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5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b val="true"/>
        <sz val="20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20"/>
        <rFont val="TH SarabunPSK"/>
        <family val="2"/>
      </rPr>
      <t xml:space="preserve">. (</t>
    </r>
    <r>
      <rPr>
        <b val="true"/>
        <sz val="20"/>
        <rFont val="Arial"/>
        <family val="0"/>
        <charset val="222"/>
      </rPr>
      <t xml:space="preserve">ข้อมูล ณ </t>
    </r>
    <r>
      <rPr>
        <b val="true"/>
        <sz val="20"/>
        <rFont val="TH SarabunPSK"/>
        <family val="2"/>
      </rPr>
      <t xml:space="preserve">11 </t>
    </r>
    <r>
      <rPr>
        <b val="true"/>
        <sz val="20"/>
        <rFont val="Arial"/>
        <family val="0"/>
        <charset val="222"/>
      </rPr>
      <t xml:space="preserve">ธันวาคม </t>
    </r>
    <r>
      <rPr>
        <b val="true"/>
        <sz val="20"/>
        <rFont val="TH SarabunPSK"/>
        <family val="2"/>
      </rPr>
      <t xml:space="preserve">2563)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เรียงลำดับ </t>
    </r>
    <r>
      <rPr>
        <b val="true"/>
        <sz val="20"/>
        <rFont val="TH SarabunPSK"/>
        <family val="2"/>
      </rPr>
      <t xml:space="preserve">%</t>
    </r>
    <r>
      <rPr>
        <b val="true"/>
        <sz val="20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20"/>
        <rFont val="TH SarabunPSK"/>
        <family val="2"/>
      </rPr>
      <t xml:space="preserve">)</t>
    </r>
  </si>
  <si>
    <r>
      <rPr>
        <sz val="17"/>
        <rFont val="Arial"/>
        <family val="0"/>
        <charset val="222"/>
      </rPr>
      <t xml:space="preserve">หน่วย </t>
    </r>
    <r>
      <rPr>
        <sz val="17"/>
        <rFont val="TH SarabunPSK"/>
        <family val="2"/>
      </rPr>
      <t xml:space="preserve">: </t>
    </r>
    <r>
      <rPr>
        <sz val="17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15.65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25.04 %)</t>
    </r>
  </si>
  <si>
    <r>
      <rPr>
        <b val="true"/>
        <sz val="17"/>
        <color rgb="FFFF0000"/>
        <rFont val="TH SarabunPSK"/>
        <family val="2"/>
      </rPr>
      <t xml:space="preserve">(</t>
    </r>
    <r>
      <rPr>
        <b val="true"/>
        <sz val="17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7"/>
        <color rgb="FFFF0000"/>
        <rFont val="TH SarabunPSK"/>
        <family val="2"/>
      </rPr>
      <t xml:space="preserve">28.17%)</t>
    </r>
  </si>
  <si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นอกเหนือจากงบบุคลากร</t>
    </r>
    <r>
      <rPr>
        <b val="true"/>
        <sz val="17"/>
        <rFont val="TH SarabunPSK"/>
        <family val="2"/>
      </rPr>
      <t xml:space="preserve">)</t>
    </r>
  </si>
  <si>
    <t xml:space="preserve">ได้รับ</t>
  </si>
  <si>
    <r>
      <rPr>
        <b val="true"/>
        <sz val="17"/>
        <rFont val="TH SarabunPSK"/>
        <family val="2"/>
      </rPr>
      <t xml:space="preserve">PO+</t>
    </r>
    <r>
      <rPr>
        <b val="true"/>
        <sz val="17"/>
        <rFont val="Arial"/>
        <family val="0"/>
        <charset val="222"/>
      </rPr>
      <t xml:space="preserve">เบิกจ่าย</t>
    </r>
  </si>
  <si>
    <t xml:space="preserve">เบิกจ่าย</t>
  </si>
  <si>
    <t xml:space="preserve">%</t>
  </si>
  <si>
    <t xml:space="preserve">จำนวน</t>
  </si>
  <si>
    <r>
      <rPr>
        <b val="true"/>
        <sz val="17"/>
        <rFont val="Arial"/>
        <family val="0"/>
        <charset val="222"/>
      </rPr>
      <t xml:space="preserve">สูง</t>
    </r>
    <r>
      <rPr>
        <b val="true"/>
        <sz val="17"/>
        <rFont val="TH SarabunPSK"/>
        <family val="2"/>
      </rPr>
      <t xml:space="preserve">/</t>
    </r>
    <r>
      <rPr>
        <b val="true"/>
        <sz val="17"/>
        <rFont val="Arial"/>
        <family val="0"/>
        <charset val="222"/>
      </rPr>
      <t xml:space="preserve">ต่ำ
กว่าเป้า</t>
    </r>
  </si>
  <si>
    <r>
      <rPr>
        <b val="true"/>
        <sz val="17"/>
        <rFont val="Arial"/>
        <family val="0"/>
        <charset val="222"/>
      </rPr>
      <t xml:space="preserve">รวม กษ</t>
    </r>
    <r>
      <rPr>
        <b val="true"/>
        <sz val="17"/>
        <rFont val="TH SarabunPSK"/>
        <family val="2"/>
      </rPr>
      <t xml:space="preserve">.</t>
    </r>
  </si>
  <si>
    <t xml:space="preserve">ส่วนราชการ</t>
  </si>
  <si>
    <r>
      <rPr>
        <sz val="17"/>
        <rFont val="Arial"/>
        <family val="0"/>
        <charset val="222"/>
      </rPr>
      <t xml:space="preserve">ส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ษ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ศ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ต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ม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ส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ป</t>
    </r>
    <r>
      <rPr>
        <sz val="17"/>
        <rFont val="TH SarabunPSK"/>
        <family val="2"/>
      </rPr>
      <t xml:space="preserve">.</t>
    </r>
    <r>
      <rPr>
        <sz val="17"/>
        <rFont val="Arial"/>
        <family val="0"/>
        <charset val="222"/>
      </rPr>
      <t xml:space="preserve">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ว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ปศ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ส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มกอช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กข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ชป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ด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ฝล</t>
    </r>
    <r>
      <rPr>
        <sz val="17"/>
        <rFont val="TH SarabunPSK"/>
        <family val="2"/>
      </rPr>
      <t xml:space="preserve">.</t>
    </r>
  </si>
  <si>
    <t xml:space="preserve">องค์การมหาชน</t>
  </si>
  <si>
    <r>
      <rPr>
        <sz val="17"/>
        <rFont val="Arial"/>
        <family val="0"/>
        <charset val="222"/>
      </rPr>
      <t xml:space="preserve">สวพส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พกฉ</t>
    </r>
    <r>
      <rPr>
        <sz val="17"/>
        <rFont val="TH SarabunPSK"/>
        <family val="2"/>
      </rPr>
      <t xml:space="preserve">.</t>
    </r>
  </si>
  <si>
    <t xml:space="preserve">รัฐวิสาหกิจ</t>
  </si>
  <si>
    <r>
      <rPr>
        <sz val="17"/>
        <rFont val="Arial"/>
        <family val="0"/>
        <charset val="222"/>
      </rPr>
      <t xml:space="preserve">กยท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ตก</t>
    </r>
    <r>
      <rPr>
        <sz val="17"/>
        <rFont val="TH SarabunPSK"/>
        <family val="2"/>
      </rPr>
      <t xml:space="preserve">.</t>
    </r>
  </si>
  <si>
    <r>
      <rPr>
        <sz val="17"/>
        <rFont val="Arial"/>
        <family val="0"/>
        <charset val="222"/>
      </rPr>
      <t xml:space="preserve">อสป</t>
    </r>
    <r>
      <rPr>
        <sz val="17"/>
        <rFont val="TH SarabunPSK"/>
        <family val="2"/>
      </rPr>
      <t xml:space="preserve">.</t>
    </r>
  </si>
  <si>
    <t xml:space="preserve">หมายเหตุ</t>
  </si>
  <si>
    <r>
      <rPr>
        <sz val="17"/>
        <rFont val="TH SarabunPSK"/>
        <family val="2"/>
      </rPr>
      <t xml:space="preserve">- </t>
    </r>
    <r>
      <rPr>
        <sz val="17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7"/>
        <rFont val="TH SarabunPSK"/>
        <family val="2"/>
      </rPr>
      <t xml:space="preserve">. </t>
    </r>
    <r>
      <rPr>
        <sz val="17"/>
        <rFont val="Arial"/>
        <family val="0"/>
        <charset val="222"/>
      </rPr>
      <t xml:space="preserve">ณ วันที่ </t>
    </r>
    <r>
      <rPr>
        <sz val="17"/>
        <rFont val="TH SarabunPSK"/>
        <family val="2"/>
      </rPr>
      <t xml:space="preserve">11 </t>
    </r>
    <r>
      <rPr>
        <sz val="17"/>
        <rFont val="Arial"/>
        <family val="0"/>
        <charset val="222"/>
      </rPr>
      <t xml:space="preserve">ธันวาคม </t>
    </r>
    <r>
      <rPr>
        <sz val="17"/>
        <rFont val="TH SarabunPSK"/>
        <family val="2"/>
      </rPr>
      <t xml:space="preserve">2563 </t>
    </r>
    <r>
      <rPr>
        <sz val="17"/>
        <rFont val="Arial"/>
        <family val="0"/>
        <charset val="222"/>
      </rPr>
      <t xml:space="preserve">ตัดยอดภายในเวลา </t>
    </r>
    <r>
      <rPr>
        <sz val="17"/>
        <rFont val="TH SarabunPSK"/>
        <family val="2"/>
      </rPr>
      <t xml:space="preserve">14.00 </t>
    </r>
    <r>
      <rPr>
        <sz val="17"/>
        <rFont val="Arial"/>
        <family val="0"/>
        <charset val="222"/>
      </rPr>
      <t xml:space="preserve">น</t>
    </r>
    <r>
      <rPr>
        <sz val="17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4 </t>
    </r>
    <r>
      <rPr>
        <sz val="16"/>
        <rFont val="Arial"/>
        <family val="0"/>
        <charset val="222"/>
      </rPr>
      <t xml:space="preserve">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4</t>
  </si>
  <si>
    <t xml:space="preserve">กยท.</t>
  </si>
  <si>
    <t xml:space="preserve">สป.กษ.</t>
  </si>
  <si>
    <t xml:space="preserve">สศก.</t>
  </si>
  <si>
    <t xml:space="preserve">ตส.</t>
  </si>
  <si>
    <t xml:space="preserve">อตก.</t>
  </si>
  <si>
    <t xml:space="preserve">มม.</t>
  </si>
  <si>
    <t xml:space="preserve">กป.</t>
  </si>
  <si>
    <t xml:space="preserve">ส.ป.ก.</t>
  </si>
  <si>
    <t xml:space="preserve">วก.</t>
  </si>
  <si>
    <t xml:space="preserve">ปศ.</t>
  </si>
  <si>
    <t xml:space="preserve">กสส.</t>
  </si>
  <si>
    <t xml:space="preserve">กสก.</t>
  </si>
  <si>
    <t xml:space="preserve">มกอช.</t>
  </si>
  <si>
    <t xml:space="preserve">สวพส.</t>
  </si>
  <si>
    <t xml:space="preserve">กข.</t>
  </si>
  <si>
    <t xml:space="preserve">ชป.</t>
  </si>
  <si>
    <t xml:space="preserve">พด.</t>
  </si>
  <si>
    <t xml:space="preserve">ฝล.</t>
  </si>
  <si>
    <t xml:space="preserve">พกฉ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 รัฐวิสาหกิ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_-* #,##0.0000_-;\-* #,##0.0000_-;_-* \-??_-;_-@_-"/>
    <numFmt numFmtId="173" formatCode="#,##0.00"/>
    <numFmt numFmtId="174" formatCode="_-* #,##0.00_-;\-* #,##0.00_-;_-* \-??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7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7"/>
      <name val="TH SarabunPSK"/>
      <family val="2"/>
    </font>
    <font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color rgb="FFFF0000"/>
      <name val="TH SarabunPSK"/>
      <family val="2"/>
    </font>
    <font>
      <b val="true"/>
      <sz val="17"/>
      <color rgb="FFFF0000"/>
      <name val="Arial"/>
      <family val="0"/>
      <charset val="222"/>
    </font>
    <font>
      <sz val="14"/>
      <name val="TH SarabunPSK"/>
      <family val="2"/>
    </font>
    <font>
      <sz val="17"/>
      <color rgb="FF000000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9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1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ในภาพรวม กษ. ( ณ 11 ธ.ค. 63)</a:t>
            </a:r>
          </a:p>
        </c:rich>
      </c:tx>
      <c:layout>
        <c:manualLayout>
          <c:xMode val="edge"/>
          <c:yMode val="edge"/>
          <c:x val="0.274213306791211"/>
          <c:y val="0.0204856787048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3237858032379"/>
          <c:w val="0.968838526912181"/>
          <c:h val="0.879825653798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สป.กษ.</c:v>
                </c:pt>
                <c:pt idx="2">
                  <c:v>สศก.</c:v>
                </c:pt>
                <c:pt idx="3">
                  <c:v>ตส.</c:v>
                </c:pt>
                <c:pt idx="4">
                  <c:v>อตก.</c:v>
                </c:pt>
                <c:pt idx="5">
                  <c:v>มม.</c:v>
                </c:pt>
                <c:pt idx="6">
                  <c:v>กป.</c:v>
                </c:pt>
                <c:pt idx="7">
                  <c:v>ส.ป.ก.</c:v>
                </c:pt>
                <c:pt idx="8">
                  <c:v>วก.</c:v>
                </c:pt>
                <c:pt idx="9">
                  <c:v>ปศ.</c:v>
                </c:pt>
                <c:pt idx="10">
                  <c:v>กสส.</c:v>
                </c:pt>
                <c:pt idx="11">
                  <c:v>กสก.</c:v>
                </c:pt>
                <c:pt idx="12">
                  <c:v>มกอช.</c:v>
                </c:pt>
                <c:pt idx="13">
                  <c:v>สวพส.</c:v>
                </c:pt>
                <c:pt idx="14">
                  <c:v>กข.</c:v>
                </c:pt>
                <c:pt idx="15">
                  <c:v>ชป.</c:v>
                </c:pt>
                <c:pt idx="16">
                  <c:v>พด.</c:v>
                </c:pt>
                <c:pt idx="17">
                  <c:v>ฝล.</c:v>
                </c:pt>
                <c:pt idx="18">
                  <c:v>พกฉ.</c:v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48.9506471062719</c:v>
                </c:pt>
                <c:pt idx="1">
                  <c:v>17.6908972537071</c:v>
                </c:pt>
                <c:pt idx="2">
                  <c:v>15.1507396403004</c:v>
                </c:pt>
                <c:pt idx="3">
                  <c:v>14.9935623173751</c:v>
                </c:pt>
                <c:pt idx="4">
                  <c:v>14.5776190645816</c:v>
                </c:pt>
                <c:pt idx="5">
                  <c:v>14.3689835129802</c:v>
                </c:pt>
                <c:pt idx="6">
                  <c:v>14.250819184094</c:v>
                </c:pt>
                <c:pt idx="7">
                  <c:v>13.8698311865033</c:v>
                </c:pt>
                <c:pt idx="8">
                  <c:v>13.5094189080692</c:v>
                </c:pt>
                <c:pt idx="9">
                  <c:v>13.4053562795193</c:v>
                </c:pt>
                <c:pt idx="10">
                  <c:v>12.6486500864604</c:v>
                </c:pt>
                <c:pt idx="11">
                  <c:v>12.4070635343436</c:v>
                </c:pt>
                <c:pt idx="12">
                  <c:v>9.85529250328862</c:v>
                </c:pt>
                <c:pt idx="13">
                  <c:v>9.72002120187988</c:v>
                </c:pt>
                <c:pt idx="14">
                  <c:v>9.0614121536933</c:v>
                </c:pt>
                <c:pt idx="15">
                  <c:v>6.85777479531462</c:v>
                </c:pt>
                <c:pt idx="16">
                  <c:v>6.03162448814239</c:v>
                </c:pt>
                <c:pt idx="17">
                  <c:v>5.86338915895204</c:v>
                </c:pt>
                <c:pt idx="18">
                  <c:v>5.48341752618652</c:v>
                </c:pt>
              </c:numCache>
            </c:numRef>
          </c:val>
        </c:ser>
        <c:gapWidth val="150"/>
        <c:shape val="cylinder"/>
        <c:axId val="988964"/>
        <c:axId val="38252152"/>
        <c:axId val="0"/>
      </c:bar3DChart>
      <c:catAx>
        <c:axId val="988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252152"/>
        <c:crossesAt val="0"/>
        <c:auto val="1"/>
        <c:lblAlgn val="ctr"/>
        <c:lblOffset val="100"/>
        <c:noMultiLvlLbl val="0"/>
      </c:catAx>
      <c:valAx>
        <c:axId val="382521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8964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ลงทุน กษ. ( ณ 11 ธ.ค. 63)</a:t>
            </a:r>
          </a:p>
        </c:rich>
      </c:tx>
      <c:layout>
        <c:manualLayout>
          <c:xMode val="edge"/>
          <c:yMode val="edge"/>
          <c:x val="0.265867850853687"/>
          <c:y val="0.02023661270236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1805728518057"/>
          <c:w val="0.968838526912181"/>
          <c:h val="0.881755915317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21</c:f>
              <c:strCache>
                <c:ptCount val="17"/>
                <c:pt idx="0">
                  <c:v>ตส.</c:v>
                </c:pt>
                <c:pt idx="1">
                  <c:v>กป.</c:v>
                </c:pt>
                <c:pt idx="2">
                  <c:v>ชป.</c:v>
                </c:pt>
                <c:pt idx="3">
                  <c:v>ส.ป.ก.</c:v>
                </c:pt>
                <c:pt idx="4">
                  <c:v>ฝล.</c:v>
                </c:pt>
                <c:pt idx="5">
                  <c:v>ปศ.</c:v>
                </c:pt>
                <c:pt idx="6">
                  <c:v>กสส.</c:v>
                </c:pt>
                <c:pt idx="7">
                  <c:v>พด.</c:v>
                </c:pt>
                <c:pt idx="8">
                  <c:v>วก.</c:v>
                </c:pt>
                <c:pt idx="9">
                  <c:v>มม.</c:v>
                </c:pt>
                <c:pt idx="10">
                  <c:v>กข.</c:v>
                </c:pt>
                <c:pt idx="11">
                  <c:v>กสก.</c:v>
                </c:pt>
                <c:pt idx="12">
                  <c:v>สศก.</c:v>
                </c:pt>
                <c:pt idx="13">
                  <c:v>สป.กษ.</c:v>
                </c:pt>
                <c:pt idx="14">
                  <c:v>มกอช.</c:v>
                </c:pt>
                <c:pt idx="15">
                  <c:v>สวพส.</c:v>
                </c:pt>
                <c:pt idx="16">
                  <c:v>พกฉ.</c:v>
                </c:pt>
              </c:strCache>
            </c:strRef>
          </c:cat>
          <c:val>
            <c:numRef>
              <c:f>'กราฟ รายจ่ายลงทุน'!$T$5:$T$21</c:f>
              <c:numCache>
                <c:formatCode>General</c:formatCode>
                <c:ptCount val="17"/>
                <c:pt idx="0">
                  <c:v>9.2020285374462</c:v>
                </c:pt>
                <c:pt idx="1">
                  <c:v>7.93631844450975</c:v>
                </c:pt>
                <c:pt idx="2">
                  <c:v>5.84720212658276</c:v>
                </c:pt>
                <c:pt idx="3">
                  <c:v>3.12776798477554</c:v>
                </c:pt>
                <c:pt idx="4">
                  <c:v>2.22030068048742</c:v>
                </c:pt>
                <c:pt idx="5">
                  <c:v>2.04845477175717</c:v>
                </c:pt>
                <c:pt idx="6">
                  <c:v>1.98155253029483</c:v>
                </c:pt>
                <c:pt idx="7">
                  <c:v>1.59844959836799</c:v>
                </c:pt>
                <c:pt idx="8">
                  <c:v>1.28904540277042</c:v>
                </c:pt>
                <c:pt idx="9">
                  <c:v>0.916375784986566</c:v>
                </c:pt>
                <c:pt idx="10">
                  <c:v>0.319103738890434</c:v>
                </c:pt>
                <c:pt idx="11">
                  <c:v>0.218244502594536</c:v>
                </c:pt>
                <c:pt idx="12">
                  <c:v>0.053705175908512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79594705"/>
        <c:axId val="27156037"/>
        <c:axId val="0"/>
      </c:bar3DChart>
      <c:catAx>
        <c:axId val="79594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156037"/>
        <c:crossesAt val="0"/>
        <c:auto val="1"/>
        <c:lblAlgn val="ctr"/>
        <c:lblOffset val="100"/>
        <c:noMultiLvlLbl val="0"/>
      </c:catAx>
      <c:valAx>
        <c:axId val="271560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59470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4 รายจ่ายประจำ กษ. ( ณ 11 ธ.ค. 63)</a:t>
            </a:r>
          </a:p>
        </c:rich>
      </c:tx>
      <c:layout>
        <c:manualLayout>
          <c:xMode val="edge"/>
          <c:yMode val="edge"/>
          <c:x val="0.266564475953248"/>
          <c:y val="0.0201767753733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90745353516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4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สป.กษ. </c:v>
                </c:pt>
                <c:pt idx="2">
                  <c:v> สศก. </c:v>
                </c:pt>
                <c:pt idx="3">
                  <c:v> ชป. </c:v>
                </c:pt>
                <c:pt idx="4">
                  <c:v> กป. </c:v>
                </c:pt>
                <c:pt idx="5">
                  <c:v> ตส. </c:v>
                </c:pt>
                <c:pt idx="6">
                  <c:v> ส.ป.ก. </c:v>
                </c:pt>
                <c:pt idx="7">
                  <c:v> มม. </c:v>
                </c:pt>
                <c:pt idx="8">
                  <c:v> ปศ. </c:v>
                </c:pt>
                <c:pt idx="9">
                  <c:v> อตก. </c:v>
                </c:pt>
                <c:pt idx="10">
                  <c:v> วก. </c:v>
                </c:pt>
                <c:pt idx="11">
                  <c:v> กสส. </c:v>
                </c:pt>
                <c:pt idx="12">
                  <c:v> กสก. </c:v>
                </c:pt>
                <c:pt idx="13">
                  <c:v> พกฉ. </c:v>
                </c:pt>
                <c:pt idx="14">
                  <c:v> ฝล. </c:v>
                </c:pt>
                <c:pt idx="15">
                  <c:v> สวพส. </c:v>
                </c:pt>
                <c:pt idx="16">
                  <c:v> กข. </c:v>
                </c:pt>
                <c:pt idx="17">
                  <c:v> พด. </c:v>
                </c:pt>
                <c:pt idx="18">
                  <c:v> มกอช. </c:v>
                </c:pt>
                <c:pt idx="19">
                  <c:v/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48.9506471062719</c:v>
                </c:pt>
                <c:pt idx="1">
                  <c:v>18.2962345012122</c:v>
                </c:pt>
                <c:pt idx="2">
                  <c:v>18.1665316672489</c:v>
                </c:pt>
                <c:pt idx="3">
                  <c:v>15.8086345331312</c:v>
                </c:pt>
                <c:pt idx="4">
                  <c:v>15.2729886359897</c:v>
                </c:pt>
                <c:pt idx="5">
                  <c:v>15.232892121237</c:v>
                </c:pt>
                <c:pt idx="6">
                  <c:v>15.2145609532149</c:v>
                </c:pt>
                <c:pt idx="7">
                  <c:v>14.9994636170821</c:v>
                </c:pt>
                <c:pt idx="8">
                  <c:v>14.8277451477991</c:v>
                </c:pt>
                <c:pt idx="9">
                  <c:v>14.5776190645816</c:v>
                </c:pt>
                <c:pt idx="10">
                  <c:v>14.5613041992</c:v>
                </c:pt>
                <c:pt idx="11">
                  <c:v>13.3538836917733</c:v>
                </c:pt>
                <c:pt idx="12">
                  <c:v>12.955718547256</c:v>
                </c:pt>
                <c:pt idx="13">
                  <c:v>12.6001395043647</c:v>
                </c:pt>
                <c:pt idx="14">
                  <c:v>11.5411409022365</c:v>
                </c:pt>
                <c:pt idx="15">
                  <c:v>10.40670900797</c:v>
                </c:pt>
                <c:pt idx="16">
                  <c:v>10.2152543800406</c:v>
                </c:pt>
                <c:pt idx="17">
                  <c:v>10.2017234561591</c:v>
                </c:pt>
                <c:pt idx="18">
                  <c:v>9.91321263534026</c:v>
                </c:pt>
              </c:numCache>
            </c:numRef>
          </c:val>
        </c:ser>
        <c:gapWidth val="150"/>
        <c:shape val="cylinder"/>
        <c:axId val="54286795"/>
        <c:axId val="79921783"/>
        <c:axId val="0"/>
      </c:bar3DChart>
      <c:catAx>
        <c:axId val="54286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921783"/>
        <c:crossesAt val="0"/>
        <c:auto val="1"/>
        <c:lblAlgn val="ctr"/>
        <c:lblOffset val="100"/>
        <c:noMultiLvlLbl val="0"/>
      </c:catAx>
      <c:valAx>
        <c:axId val="799217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286795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2" name="TextBox 4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26</xdr:row>
      <xdr:rowOff>95400</xdr:rowOff>
    </xdr:from>
    <xdr:to>
      <xdr:col>14</xdr:col>
      <xdr:colOff>160200</xdr:colOff>
      <xdr:row>26</xdr:row>
      <xdr:rowOff>95400</xdr:rowOff>
    </xdr:to>
    <xdr:sp>
      <xdr:nvSpPr>
        <xdr:cNvPr id="3" name="ตัวเชื่อมต่อตรง 10"/>
        <xdr:cNvSpPr/>
      </xdr:nvSpPr>
      <xdr:spPr>
        <a:xfrm>
          <a:off x="847440" y="4438800"/>
          <a:ext cx="824724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17</xdr:row>
      <xdr:rowOff>66240</xdr:rowOff>
    </xdr:from>
    <xdr:to>
      <xdr:col>9</xdr:col>
      <xdr:colOff>720</xdr:colOff>
      <xdr:row>19</xdr:row>
      <xdr:rowOff>114480</xdr:rowOff>
    </xdr:to>
    <xdr:sp>
      <xdr:nvSpPr>
        <xdr:cNvPr id="4" name="TextBox 1"/>
        <xdr:cNvSpPr/>
      </xdr:nvSpPr>
      <xdr:spPr>
        <a:xfrm>
          <a:off x="4257720" y="2952360"/>
          <a:ext cx="1486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32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742592450808</cdr:x>
      <cdr:y>0.66799501867995</cdr:y>
    </cdr:from>
    <cdr:to>
      <cdr:x>0.959000076563816</cdr:x>
      <cdr:y>0.723474470734745</cdr:y>
    </cdr:to>
    <cdr:sp>
      <cdr:nvSpPr>
        <cdr:cNvPr id="1" name="TextBox 1"/>
        <cdr:cNvSpPr/>
      </cdr:nvSpPr>
      <cdr:spPr>
        <a:xfrm>
          <a:off x="7915680" y="3862080"/>
          <a:ext cx="110268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25.04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6" name="TextBox 2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29</xdr:row>
      <xdr:rowOff>66600</xdr:rowOff>
    </xdr:from>
    <xdr:to>
      <xdr:col>14</xdr:col>
      <xdr:colOff>130320</xdr:colOff>
      <xdr:row>29</xdr:row>
      <xdr:rowOff>66600</xdr:rowOff>
    </xdr:to>
    <xdr:sp>
      <xdr:nvSpPr>
        <xdr:cNvPr id="7" name="ตัวเชื่อมต่อตรง 3"/>
        <xdr:cNvSpPr/>
      </xdr:nvSpPr>
      <xdr:spPr>
        <a:xfrm>
          <a:off x="1007280" y="4895640"/>
          <a:ext cx="805752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160</xdr:colOff>
      <xdr:row>27</xdr:row>
      <xdr:rowOff>95400</xdr:rowOff>
    </xdr:from>
    <xdr:to>
      <xdr:col>14</xdr:col>
      <xdr:colOff>120240</xdr:colOff>
      <xdr:row>29</xdr:row>
      <xdr:rowOff>142920</xdr:rowOff>
    </xdr:to>
    <xdr:sp>
      <xdr:nvSpPr>
        <xdr:cNvPr id="8" name="TextBox 1"/>
        <xdr:cNvSpPr/>
      </xdr:nvSpPr>
      <xdr:spPr>
        <a:xfrm>
          <a:off x="7867440" y="4600800"/>
          <a:ext cx="1187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15.65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760</xdr:colOff>
      <xdr:row>16</xdr:row>
      <xdr:rowOff>66600</xdr:rowOff>
    </xdr:from>
    <xdr:to>
      <xdr:col>9</xdr:col>
      <xdr:colOff>70560</xdr:colOff>
      <xdr:row>18</xdr:row>
      <xdr:rowOff>114480</xdr:rowOff>
    </xdr:to>
    <xdr:sp>
      <xdr:nvSpPr>
        <xdr:cNvPr id="9" name="TextBox 1"/>
        <xdr:cNvSpPr/>
      </xdr:nvSpPr>
      <xdr:spPr>
        <a:xfrm>
          <a:off x="4257720" y="2790720"/>
          <a:ext cx="1556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2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4240</xdr:colOff>
      <xdr:row>2</xdr:row>
      <xdr:rowOff>152280</xdr:rowOff>
    </xdr:from>
    <xdr:to>
      <xdr:col>1</xdr:col>
      <xdr:colOff>115200</xdr:colOff>
      <xdr:row>4</xdr:row>
      <xdr:rowOff>59400</xdr:rowOff>
    </xdr:to>
    <xdr:sp>
      <xdr:nvSpPr>
        <xdr:cNvPr id="11" name="TextBox 2"/>
        <xdr:cNvSpPr/>
      </xdr:nvSpPr>
      <xdr:spPr>
        <a:xfrm>
          <a:off x="35424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25</xdr:row>
      <xdr:rowOff>56880</xdr:rowOff>
    </xdr:from>
    <xdr:to>
      <xdr:col>14</xdr:col>
      <xdr:colOff>30600</xdr:colOff>
      <xdr:row>25</xdr:row>
      <xdr:rowOff>56880</xdr:rowOff>
    </xdr:to>
    <xdr:sp>
      <xdr:nvSpPr>
        <xdr:cNvPr id="12" name="ตัวเชื่อมต่อตรง 3"/>
        <xdr:cNvSpPr/>
      </xdr:nvSpPr>
      <xdr:spPr>
        <a:xfrm>
          <a:off x="847440" y="4314600"/>
          <a:ext cx="811764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040</xdr:colOff>
      <xdr:row>24</xdr:row>
      <xdr:rowOff>29160</xdr:rowOff>
    </xdr:from>
    <xdr:to>
      <xdr:col>14</xdr:col>
      <xdr:colOff>230040</xdr:colOff>
      <xdr:row>25</xdr:row>
      <xdr:rowOff>162000</xdr:rowOff>
    </xdr:to>
    <xdr:sp>
      <xdr:nvSpPr>
        <xdr:cNvPr id="13" name="TextBox 1"/>
        <xdr:cNvSpPr/>
      </xdr:nvSpPr>
      <xdr:spPr>
        <a:xfrm>
          <a:off x="7897320" y="4048560"/>
          <a:ext cx="1267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28.17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7</xdr:row>
      <xdr:rowOff>56880</xdr:rowOff>
    </xdr:from>
    <xdr:to>
      <xdr:col>9</xdr:col>
      <xdr:colOff>299880</xdr:colOff>
      <xdr:row>19</xdr:row>
      <xdr:rowOff>114480</xdr:rowOff>
    </xdr:to>
    <xdr:sp>
      <xdr:nvSpPr>
        <xdr:cNvPr id="14" name="TextBox 1"/>
        <xdr:cNvSpPr/>
      </xdr:nvSpPr>
      <xdr:spPr>
        <a:xfrm>
          <a:off x="4507200" y="2943000"/>
          <a:ext cx="1536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1  = 36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7" activeCellId="0" sqref="A4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9.41"/>
    <col collapsed="false" customWidth="true" hidden="false" outlineLevel="0" max="6" min="6" style="1" width="12.99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2" width="13.41"/>
    <col collapsed="false" customWidth="true" hidden="false" outlineLevel="0" max="10" min="10" style="2" width="12.85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14"/>
    <col collapsed="false" customWidth="true" hidden="false" outlineLevel="0" max="14" min="14" style="2" width="9.41"/>
    <col collapsed="false" customWidth="true" hidden="false" outlineLevel="0" max="15" min="15" style="3" width="13.14"/>
    <col collapsed="false" customWidth="true" hidden="false" outlineLevel="0" max="16" min="16" style="3" width="13.41"/>
    <col collapsed="false" customWidth="true" hidden="false" outlineLevel="0" max="17" min="17" style="3" width="9.99"/>
    <col collapsed="false" customWidth="true" hidden="false" outlineLevel="0" max="18" min="18" style="1" width="12.85"/>
    <col collapsed="false" customWidth="true" hidden="false" outlineLevel="0" max="19" min="19" style="1" width="9.41"/>
    <col collapsed="false" customWidth="true" hidden="false" outlineLevel="0" max="20" min="20" style="1" width="9.56"/>
    <col collapsed="false" customWidth="true" hidden="false" outlineLevel="0" max="21" min="21" style="3" width="14.41"/>
    <col collapsed="false" customWidth="true" hidden="false" outlineLevel="0" max="22" min="22" style="3" width="13.41"/>
    <col collapsed="false" customWidth="true" hidden="false" outlineLevel="0" max="23" min="23" style="3" width="9.41"/>
    <col collapsed="false" customWidth="true" hidden="false" outlineLevel="0" max="24" min="24" style="1" width="13.28"/>
    <col collapsed="false" customWidth="true" hidden="false" outlineLevel="0" max="25" min="25" style="1" width="9.41"/>
    <col collapsed="false" customWidth="true" hidden="false" outlineLevel="0" max="26" min="26" style="1" width="10.56"/>
    <col collapsed="false" customWidth="true" hidden="false" outlineLevel="0" max="27" min="27" style="1" width="11.13"/>
    <col collapsed="false" customWidth="true" hidden="false" outlineLevel="0" max="28" min="28" style="1" width="12.28"/>
    <col collapsed="false" customWidth="false" hidden="false" outlineLevel="0" max="31" min="29" style="1" width="9.14"/>
    <col collapsed="false" customWidth="true" hidden="false" outlineLevel="0" max="32" min="32" style="1" width="13.28"/>
    <col collapsed="false" customWidth="true" hidden="false" outlineLevel="0" max="33" min="33" style="1" width="8.28"/>
    <col collapsed="false" customWidth="false" hidden="false" outlineLevel="0" max="240" min="34" style="1" width="9.14"/>
    <col collapsed="false" customWidth="true" hidden="false" outlineLevel="0" max="241" min="241" style="1" width="3.42"/>
    <col collapsed="false" customWidth="true" hidden="false" outlineLevel="0" max="242" min="242" style="1" width="5.41"/>
    <col collapsed="false" customWidth="true" hidden="false" outlineLevel="0" max="243" min="243" style="1" width="8.28"/>
    <col collapsed="false" customWidth="true" hidden="false" outlineLevel="0" max="244" min="244" style="1" width="5.41"/>
    <col collapsed="false" customWidth="true" hidden="false" outlineLevel="0" max="245" min="245" style="1" width="7.99"/>
    <col collapsed="false" customWidth="true" hidden="false" outlineLevel="0" max="246" min="246" style="1" width="5.28"/>
    <col collapsed="false" customWidth="true" hidden="false" outlineLevel="0" max="247" min="247" style="1" width="6.99"/>
    <col collapsed="false" customWidth="true" hidden="false" outlineLevel="0" max="248" min="248" style="1" width="5.28"/>
    <col collapsed="false" customWidth="true" hidden="false" outlineLevel="0" max="249" min="249" style="1" width="8.56"/>
    <col collapsed="false" customWidth="true" hidden="false" outlineLevel="0" max="250" min="250" style="1" width="5.41"/>
    <col collapsed="false" customWidth="true" hidden="false" outlineLevel="0" max="251" min="251" style="1" width="6.99"/>
    <col collapsed="false" customWidth="true" hidden="false" outlineLevel="0" max="252" min="252" style="1" width="7.99"/>
    <col collapsed="false" customWidth="true" hidden="false" outlineLevel="0" max="253" min="253" style="1" width="6.56"/>
    <col collapsed="false" customWidth="true" hidden="false" outlineLevel="0" max="254" min="254" style="1" width="5.99"/>
    <col collapsed="false" customWidth="false" hidden="false" outlineLevel="0" max="257" min="255" style="1" width="9.1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6.25" hidden="false" customHeight="false" outlineLevel="0" collapsed="false">
      <c r="B3" s="6"/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9"/>
      <c r="P3" s="9"/>
      <c r="Q3" s="9"/>
      <c r="R3" s="7"/>
      <c r="S3" s="7"/>
      <c r="T3" s="7"/>
      <c r="U3" s="10"/>
      <c r="V3" s="10"/>
      <c r="W3" s="10"/>
      <c r="X3" s="11"/>
      <c r="Y3" s="12" t="s">
        <v>2</v>
      </c>
      <c r="Z3" s="12"/>
    </row>
    <row r="4" customFormat="false" ht="24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/>
      <c r="Q4" s="15"/>
      <c r="R4" s="15"/>
      <c r="S4" s="15"/>
      <c r="T4" s="15"/>
      <c r="U4" s="15" t="s">
        <v>6</v>
      </c>
      <c r="V4" s="15"/>
      <c r="W4" s="15"/>
      <c r="X4" s="15"/>
      <c r="Y4" s="15"/>
      <c r="Z4" s="15"/>
    </row>
    <row r="5" customFormat="false" ht="24" hidden="false" customHeight="true" outlineLevel="0" collapsed="false">
      <c r="A5" s="13"/>
      <c r="B5" s="13"/>
      <c r="C5" s="16" t="s">
        <v>4</v>
      </c>
      <c r="D5" s="16"/>
      <c r="E5" s="16"/>
      <c r="F5" s="16"/>
      <c r="G5" s="16"/>
      <c r="H5" s="16"/>
      <c r="I5" s="17" t="s">
        <v>7</v>
      </c>
      <c r="J5" s="17"/>
      <c r="K5" s="17"/>
      <c r="L5" s="14" t="s">
        <v>8</v>
      </c>
      <c r="M5" s="14"/>
      <c r="N5" s="14"/>
      <c r="O5" s="18" t="s">
        <v>9</v>
      </c>
      <c r="P5" s="18"/>
      <c r="Q5" s="18"/>
      <c r="R5" s="18"/>
      <c r="S5" s="18"/>
      <c r="T5" s="18"/>
      <c r="U5" s="19" t="s">
        <v>10</v>
      </c>
      <c r="V5" s="19"/>
      <c r="W5" s="19"/>
      <c r="X5" s="19"/>
      <c r="Y5" s="19"/>
      <c r="Z5" s="19"/>
      <c r="AA5" s="20"/>
    </row>
    <row r="6" customFormat="false" ht="24" hidden="false" customHeight="true" outlineLevel="0" collapsed="false">
      <c r="A6" s="13"/>
      <c r="B6" s="13"/>
      <c r="C6" s="18" t="s">
        <v>11</v>
      </c>
      <c r="D6" s="18"/>
      <c r="E6" s="18"/>
      <c r="F6" s="18"/>
      <c r="G6" s="18"/>
      <c r="H6" s="18"/>
      <c r="I6" s="21" t="s">
        <v>12</v>
      </c>
      <c r="J6" s="21"/>
      <c r="K6" s="21"/>
      <c r="L6" s="14"/>
      <c r="M6" s="14"/>
      <c r="N6" s="14"/>
      <c r="O6" s="22"/>
      <c r="P6" s="23"/>
      <c r="Q6" s="23"/>
      <c r="R6" s="24"/>
      <c r="S6" s="24"/>
      <c r="T6" s="25"/>
      <c r="U6" s="26"/>
      <c r="V6" s="26"/>
      <c r="W6" s="26"/>
      <c r="X6" s="26"/>
      <c r="Y6" s="26"/>
      <c r="Z6" s="26"/>
    </row>
    <row r="7" s="35" customFormat="true" ht="26.25" hidden="false" customHeight="true" outlineLevel="0" collapsed="false">
      <c r="A7" s="13"/>
      <c r="B7" s="13"/>
      <c r="C7" s="27" t="s">
        <v>13</v>
      </c>
      <c r="D7" s="28" t="s">
        <v>14</v>
      </c>
      <c r="E7" s="28"/>
      <c r="F7" s="29" t="s">
        <v>15</v>
      </c>
      <c r="G7" s="29"/>
      <c r="H7" s="29"/>
      <c r="I7" s="30" t="s">
        <v>13</v>
      </c>
      <c r="J7" s="31" t="s">
        <v>15</v>
      </c>
      <c r="K7" s="32" t="s">
        <v>16</v>
      </c>
      <c r="L7" s="33" t="s">
        <v>13</v>
      </c>
      <c r="M7" s="31" t="s">
        <v>15</v>
      </c>
      <c r="N7" s="32" t="s">
        <v>16</v>
      </c>
      <c r="O7" s="34" t="s">
        <v>13</v>
      </c>
      <c r="P7" s="28" t="s">
        <v>14</v>
      </c>
      <c r="Q7" s="28"/>
      <c r="R7" s="29" t="s">
        <v>15</v>
      </c>
      <c r="S7" s="29"/>
      <c r="T7" s="29"/>
      <c r="U7" s="34" t="s">
        <v>13</v>
      </c>
      <c r="V7" s="28" t="s">
        <v>14</v>
      </c>
      <c r="W7" s="28"/>
      <c r="X7" s="29" t="s">
        <v>15</v>
      </c>
      <c r="Y7" s="29"/>
      <c r="Z7" s="29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52.5" hidden="false" customHeight="false" outlineLevel="0" collapsed="false">
      <c r="A8" s="13"/>
      <c r="B8" s="13"/>
      <c r="C8" s="27"/>
      <c r="D8" s="36" t="s">
        <v>17</v>
      </c>
      <c r="E8" s="28" t="s">
        <v>16</v>
      </c>
      <c r="F8" s="36" t="s">
        <v>17</v>
      </c>
      <c r="G8" s="28" t="s">
        <v>16</v>
      </c>
      <c r="H8" s="37" t="s">
        <v>18</v>
      </c>
      <c r="I8" s="30"/>
      <c r="J8" s="31"/>
      <c r="K8" s="32"/>
      <c r="L8" s="33"/>
      <c r="M8" s="31"/>
      <c r="N8" s="32"/>
      <c r="O8" s="34"/>
      <c r="P8" s="36" t="s">
        <v>17</v>
      </c>
      <c r="Q8" s="28" t="s">
        <v>16</v>
      </c>
      <c r="R8" s="36" t="s">
        <v>17</v>
      </c>
      <c r="S8" s="28" t="s">
        <v>16</v>
      </c>
      <c r="T8" s="37" t="s">
        <v>18</v>
      </c>
      <c r="U8" s="34"/>
      <c r="V8" s="36" t="s">
        <v>17</v>
      </c>
      <c r="W8" s="28" t="s">
        <v>16</v>
      </c>
      <c r="X8" s="36" t="s">
        <v>17</v>
      </c>
      <c r="Y8" s="28" t="s">
        <v>16</v>
      </c>
      <c r="Z8" s="37" t="s">
        <v>18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26.25" hidden="false" customHeight="false" outlineLevel="0" collapsed="false">
      <c r="A9" s="39" t="s">
        <v>19</v>
      </c>
      <c r="B9" s="39"/>
      <c r="C9" s="40" t="n">
        <v>38167.1888</v>
      </c>
      <c r="D9" s="41" t="n">
        <v>5908.5472</v>
      </c>
      <c r="E9" s="41" t="n">
        <v>15.4806979129676</v>
      </c>
      <c r="F9" s="41" t="n">
        <v>5435.3855</v>
      </c>
      <c r="G9" s="42" t="n">
        <v>14.2409898944404</v>
      </c>
      <c r="H9" s="43" t="n">
        <v>-13.9329231490378</v>
      </c>
      <c r="I9" s="44" t="n">
        <v>13638.0258</v>
      </c>
      <c r="J9" s="41" t="n">
        <v>1133.8341</v>
      </c>
      <c r="K9" s="45" t="n">
        <v>8.31377001794497</v>
      </c>
      <c r="L9" s="40" t="n">
        <v>24529.163</v>
      </c>
      <c r="M9" s="41" t="n">
        <v>4301.5514</v>
      </c>
      <c r="N9" s="45" t="n">
        <v>17.5364785174284</v>
      </c>
      <c r="O9" s="40" t="n">
        <v>72680.3281</v>
      </c>
      <c r="P9" s="41" t="n">
        <v>11688.0751</v>
      </c>
      <c r="Q9" s="41" t="n">
        <v>16.0814836772868</v>
      </c>
      <c r="R9" s="41" t="n">
        <v>4030.5491</v>
      </c>
      <c r="S9" s="46" t="n">
        <v>5.54558462429396</v>
      </c>
      <c r="T9" s="43" t="n">
        <v>-10.1065892887495</v>
      </c>
      <c r="U9" s="44" t="n">
        <v>110847.5169</v>
      </c>
      <c r="V9" s="41" t="n">
        <v>17596.6223</v>
      </c>
      <c r="W9" s="41" t="n">
        <v>15.8746201918755</v>
      </c>
      <c r="X9" s="41" t="n">
        <v>9465.9346</v>
      </c>
      <c r="Y9" s="41" t="n">
        <v>8.53960004222702</v>
      </c>
      <c r="Z9" s="47" t="n">
        <v>-16.5038782186426</v>
      </c>
      <c r="AF9" s="48"/>
    </row>
    <row r="10" s="65" customFormat="true" ht="24.6" hidden="false" customHeight="true" outlineLevel="0" collapsed="false">
      <c r="A10" s="49" t="s">
        <v>20</v>
      </c>
      <c r="B10" s="49"/>
      <c r="C10" s="50" t="n">
        <v>37529.751</v>
      </c>
      <c r="D10" s="51" t="n">
        <v>5714.9139</v>
      </c>
      <c r="E10" s="51" t="n">
        <v>15.2276893603691</v>
      </c>
      <c r="F10" s="51" t="n">
        <v>5329.5586</v>
      </c>
      <c r="G10" s="52" t="n">
        <v>14.2008898486963</v>
      </c>
      <c r="H10" s="53" t="n">
        <v>-13.9730231947819</v>
      </c>
      <c r="I10" s="54" t="n">
        <v>13153.1671</v>
      </c>
      <c r="J10" s="55" t="n">
        <v>1054.4137</v>
      </c>
      <c r="K10" s="56" t="n">
        <v>8.01642442450229</v>
      </c>
      <c r="L10" s="57" t="n">
        <v>24376.5839</v>
      </c>
      <c r="M10" s="51" t="n">
        <v>4275.1449</v>
      </c>
      <c r="N10" s="58" t="n">
        <v>17.5379163772</v>
      </c>
      <c r="O10" s="59" t="n">
        <v>72512.9736</v>
      </c>
      <c r="P10" s="55" t="n">
        <v>11558.5751</v>
      </c>
      <c r="Q10" s="51" t="n">
        <v>15.9400098026045</v>
      </c>
      <c r="R10" s="60" t="n">
        <v>4030.5491</v>
      </c>
      <c r="S10" s="61" t="n">
        <v>5.55838341733651</v>
      </c>
      <c r="T10" s="53" t="n">
        <v>-10.093790495707</v>
      </c>
      <c r="U10" s="62" t="n">
        <v>110042.7246</v>
      </c>
      <c r="V10" s="63" t="n">
        <v>17273.489</v>
      </c>
      <c r="W10" s="51" t="n">
        <v>15.6970749886358</v>
      </c>
      <c r="X10" s="63" t="n">
        <v>9360.1077</v>
      </c>
      <c r="Y10" s="63" t="n">
        <v>8.50588508601867</v>
      </c>
      <c r="Z10" s="64" t="n">
        <v>-16.5375931748509</v>
      </c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5" customFormat="true" ht="24.6" hidden="false" customHeight="true" outlineLevel="0" collapsed="false">
      <c r="A11" s="66" t="n">
        <v>1</v>
      </c>
      <c r="B11" s="67" t="s">
        <v>21</v>
      </c>
      <c r="C11" s="68" t="n">
        <v>1175.8097</v>
      </c>
      <c r="D11" s="69" t="n">
        <v>220.009</v>
      </c>
      <c r="E11" s="68" t="n">
        <v>18.7112761529353</v>
      </c>
      <c r="F11" s="69" t="n">
        <v>215.1289</v>
      </c>
      <c r="G11" s="70" t="n">
        <v>18.2962345012122</v>
      </c>
      <c r="H11" s="71" t="n">
        <v>-9.87767854226602</v>
      </c>
      <c r="I11" s="72" t="n">
        <v>484.0459</v>
      </c>
      <c r="J11" s="73" t="n">
        <v>77.6956</v>
      </c>
      <c r="K11" s="74" t="n">
        <v>16.0512876981295</v>
      </c>
      <c r="L11" s="75" t="n">
        <v>691.7638</v>
      </c>
      <c r="M11" s="73" t="n">
        <v>137.4333</v>
      </c>
      <c r="N11" s="76" t="n">
        <v>19.8670846898898</v>
      </c>
      <c r="O11" s="77" t="n">
        <v>40.2332</v>
      </c>
      <c r="P11" s="78" t="n">
        <v>3.7356</v>
      </c>
      <c r="Q11" s="68" t="n">
        <v>9.28486921249118</v>
      </c>
      <c r="R11" s="79" t="n">
        <v>0</v>
      </c>
      <c r="S11" s="73" t="n">
        <v>0</v>
      </c>
      <c r="T11" s="80" t="n">
        <v>-15.6521739130435</v>
      </c>
      <c r="U11" s="77" t="n">
        <v>1216.0429</v>
      </c>
      <c r="V11" s="78" t="n">
        <v>223.7446</v>
      </c>
      <c r="W11" s="81" t="n">
        <v>18.3994002185285</v>
      </c>
      <c r="X11" s="69" t="n">
        <v>215.1289</v>
      </c>
      <c r="Y11" s="69" t="n">
        <v>17.6908972537071</v>
      </c>
      <c r="Z11" s="74" t="n">
        <v>-7.35258100716251</v>
      </c>
      <c r="AA11" s="82"/>
      <c r="AB11" s="48"/>
      <c r="AC11" s="1"/>
      <c r="AD11" s="1"/>
      <c r="AE11" s="1"/>
      <c r="AF11" s="83"/>
      <c r="AG11" s="48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5" customFormat="true" ht="24.6" hidden="false" customHeight="true" outlineLevel="0" collapsed="false">
      <c r="A12" s="84" t="n">
        <v>2</v>
      </c>
      <c r="B12" s="85" t="s">
        <v>22</v>
      </c>
      <c r="C12" s="86" t="n">
        <v>520.1257</v>
      </c>
      <c r="D12" s="75" t="n">
        <v>114.9624</v>
      </c>
      <c r="E12" s="75" t="n">
        <v>22.1028109166688</v>
      </c>
      <c r="F12" s="75" t="n">
        <v>94.4888</v>
      </c>
      <c r="G12" s="75" t="n">
        <v>18.1665316672489</v>
      </c>
      <c r="H12" s="80" t="n">
        <v>-10.0073813762294</v>
      </c>
      <c r="I12" s="87" t="n">
        <v>186.2415</v>
      </c>
      <c r="J12" s="73" t="n">
        <v>18.8765</v>
      </c>
      <c r="K12" s="88" t="n">
        <v>10.1354961166013</v>
      </c>
      <c r="L12" s="75" t="n">
        <v>333.8842</v>
      </c>
      <c r="M12" s="73" t="n">
        <v>75.6123</v>
      </c>
      <c r="N12" s="89" t="n">
        <v>22.6462647828199</v>
      </c>
      <c r="O12" s="87" t="n">
        <v>103.9006</v>
      </c>
      <c r="P12" s="73" t="n">
        <v>1.1288</v>
      </c>
      <c r="Q12" s="75" t="n">
        <v>1.08642298504532</v>
      </c>
      <c r="R12" s="73" t="n">
        <v>0.0558</v>
      </c>
      <c r="S12" s="73" t="n">
        <v>0.0537051759085126</v>
      </c>
      <c r="T12" s="80" t="n">
        <v>-15.598468737135</v>
      </c>
      <c r="U12" s="90" t="n">
        <v>624.0263</v>
      </c>
      <c r="V12" s="73" t="n">
        <v>116.0912</v>
      </c>
      <c r="W12" s="73" t="n">
        <v>18.6035748813792</v>
      </c>
      <c r="X12" s="75" t="n">
        <v>94.5446</v>
      </c>
      <c r="Y12" s="75" t="n">
        <v>15.1507396403004</v>
      </c>
      <c r="Z12" s="80" t="n">
        <v>-9.89273862056918</v>
      </c>
      <c r="AA12" s="82"/>
      <c r="AB12" s="91"/>
      <c r="AC12" s="1"/>
      <c r="AD12" s="1"/>
      <c r="AE12" s="1"/>
      <c r="AF12" s="83"/>
      <c r="AG12" s="48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5" customFormat="true" ht="24.6" hidden="false" customHeight="true" outlineLevel="0" collapsed="false">
      <c r="A13" s="84" t="n">
        <v>3</v>
      </c>
      <c r="B13" s="85" t="s">
        <v>23</v>
      </c>
      <c r="C13" s="86" t="n">
        <v>1249.2329</v>
      </c>
      <c r="D13" s="75" t="n">
        <v>202.7457</v>
      </c>
      <c r="E13" s="75" t="n">
        <v>16.2296157906184</v>
      </c>
      <c r="F13" s="75" t="n">
        <v>190.2943</v>
      </c>
      <c r="G13" s="75" t="n">
        <v>15.232892121237</v>
      </c>
      <c r="H13" s="80" t="n">
        <v>-12.9410209222413</v>
      </c>
      <c r="I13" s="87" t="n">
        <v>417.6884</v>
      </c>
      <c r="J13" s="73" t="n">
        <v>44.6908</v>
      </c>
      <c r="K13" s="88" t="n">
        <v>10.6995549792621</v>
      </c>
      <c r="L13" s="75" t="n">
        <v>831.5445</v>
      </c>
      <c r="M13" s="73" t="n">
        <v>145.6035</v>
      </c>
      <c r="N13" s="89" t="n">
        <v>17.5100069809854</v>
      </c>
      <c r="O13" s="87" t="n">
        <v>51.6234</v>
      </c>
      <c r="P13" s="73" t="n">
        <v>15.852</v>
      </c>
      <c r="Q13" s="75" t="n">
        <v>30.7070049628657</v>
      </c>
      <c r="R13" s="73" t="n">
        <v>4.7504</v>
      </c>
      <c r="S13" s="73" t="n">
        <v>9.2020285374462</v>
      </c>
      <c r="T13" s="80" t="n">
        <v>-6.45014537559729</v>
      </c>
      <c r="U13" s="90" t="n">
        <v>1300.8563</v>
      </c>
      <c r="V13" s="73" t="n">
        <v>218.5977</v>
      </c>
      <c r="W13" s="73" t="n">
        <v>16.8041389352536</v>
      </c>
      <c r="X13" s="75" t="n">
        <v>195.0447</v>
      </c>
      <c r="Y13" s="75" t="n">
        <v>14.9935623173751</v>
      </c>
      <c r="Z13" s="80" t="n">
        <v>-10.0499159434945</v>
      </c>
      <c r="AA13" s="82"/>
      <c r="AB13" s="48"/>
      <c r="AC13" s="1"/>
      <c r="AD13" s="1"/>
      <c r="AE13" s="1"/>
      <c r="AF13" s="83"/>
      <c r="AG13" s="48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5" customFormat="true" ht="24.6" hidden="false" customHeight="true" outlineLevel="0" collapsed="false">
      <c r="A14" s="84" t="n">
        <v>4</v>
      </c>
      <c r="B14" s="85" t="s">
        <v>24</v>
      </c>
      <c r="C14" s="86" t="n">
        <v>541.5907</v>
      </c>
      <c r="D14" s="75" t="n">
        <v>81.9467</v>
      </c>
      <c r="E14" s="75" t="n">
        <v>15.1307435670517</v>
      </c>
      <c r="F14" s="75" t="n">
        <v>81.2357</v>
      </c>
      <c r="G14" s="75" t="n">
        <v>14.9994636170821</v>
      </c>
      <c r="H14" s="80" t="n">
        <v>-13.1744494263962</v>
      </c>
      <c r="I14" s="87" t="n">
        <v>259.8014</v>
      </c>
      <c r="J14" s="73" t="n">
        <v>19.9619</v>
      </c>
      <c r="K14" s="88" t="n">
        <v>7.68352287555032</v>
      </c>
      <c r="L14" s="75" t="n">
        <v>281.7893</v>
      </c>
      <c r="M14" s="73" t="n">
        <v>61.2738</v>
      </c>
      <c r="N14" s="89" t="n">
        <v>21.7445445941347</v>
      </c>
      <c r="O14" s="87" t="n">
        <v>25.3826</v>
      </c>
      <c r="P14" s="73" t="n">
        <v>0.8036</v>
      </c>
      <c r="Q14" s="75" t="n">
        <v>3.16594832680655</v>
      </c>
      <c r="R14" s="73" t="n">
        <v>0.2326</v>
      </c>
      <c r="S14" s="73" t="n">
        <v>0.916375784986566</v>
      </c>
      <c r="T14" s="80" t="n">
        <v>-14.7357981280569</v>
      </c>
      <c r="U14" s="90" t="n">
        <v>566.9733</v>
      </c>
      <c r="V14" s="73" t="n">
        <v>82.7503</v>
      </c>
      <c r="W14" s="73" t="n">
        <v>14.5950964533956</v>
      </c>
      <c r="X14" s="75" t="n">
        <v>81.4683</v>
      </c>
      <c r="Y14" s="75" t="n">
        <v>14.3689835129802</v>
      </c>
      <c r="Z14" s="80" t="n">
        <v>-10.6744947478894</v>
      </c>
      <c r="AA14" s="82"/>
      <c r="AB14" s="48"/>
      <c r="AC14" s="1"/>
      <c r="AD14" s="1"/>
      <c r="AE14" s="1"/>
      <c r="AF14" s="83"/>
      <c r="AG14" s="48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5" customFormat="true" ht="24.6" hidden="false" customHeight="true" outlineLevel="0" collapsed="false">
      <c r="A15" s="84" t="n">
        <v>5</v>
      </c>
      <c r="B15" s="85" t="s">
        <v>25</v>
      </c>
      <c r="C15" s="86" t="n">
        <v>3430.8223</v>
      </c>
      <c r="D15" s="75" t="n">
        <v>547.1824</v>
      </c>
      <c r="E15" s="75" t="n">
        <v>15.9490160711617</v>
      </c>
      <c r="F15" s="75" t="n">
        <v>523.9891</v>
      </c>
      <c r="G15" s="75" t="n">
        <v>15.2729886359897</v>
      </c>
      <c r="H15" s="80" t="n">
        <v>-12.9009244074886</v>
      </c>
      <c r="I15" s="87" t="n">
        <v>1240.391</v>
      </c>
      <c r="J15" s="73" t="n">
        <v>125.2968</v>
      </c>
      <c r="K15" s="88" t="n">
        <v>10.1013954470808</v>
      </c>
      <c r="L15" s="75" t="n">
        <v>2190.4313</v>
      </c>
      <c r="M15" s="73" t="n">
        <v>398.6923</v>
      </c>
      <c r="N15" s="89" t="n">
        <v>18.2015432303218</v>
      </c>
      <c r="O15" s="87" t="n">
        <v>555.3696</v>
      </c>
      <c r="P15" s="73" t="n">
        <v>373.7431</v>
      </c>
      <c r="Q15" s="75" t="n">
        <v>67.2962834119837</v>
      </c>
      <c r="R15" s="73" t="n">
        <v>44.0759</v>
      </c>
      <c r="S15" s="73" t="n">
        <v>7.93631844450975</v>
      </c>
      <c r="T15" s="80" t="n">
        <v>-7.71585546853374</v>
      </c>
      <c r="U15" s="90" t="n">
        <v>3986.1919</v>
      </c>
      <c r="V15" s="73" t="n">
        <v>920.9255</v>
      </c>
      <c r="W15" s="73" t="n">
        <v>23.1028892512676</v>
      </c>
      <c r="X15" s="75" t="n">
        <v>568.065</v>
      </c>
      <c r="Y15" s="75" t="n">
        <v>14.250819184094</v>
      </c>
      <c r="Z15" s="80" t="n">
        <v>-10.7926590767756</v>
      </c>
      <c r="AA15" s="82"/>
      <c r="AB15" s="48"/>
      <c r="AC15" s="1"/>
      <c r="AD15" s="1"/>
      <c r="AE15" s="1"/>
      <c r="AF15" s="83"/>
      <c r="AG15" s="48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5" customFormat="true" ht="24.6" hidden="false" customHeight="true" outlineLevel="0" collapsed="false">
      <c r="A16" s="84" t="n">
        <v>6</v>
      </c>
      <c r="B16" s="85" t="s">
        <v>26</v>
      </c>
      <c r="C16" s="86" t="n">
        <v>1275.2297</v>
      </c>
      <c r="D16" s="75" t="n">
        <v>205.3406</v>
      </c>
      <c r="E16" s="75" t="n">
        <v>16.1022441682467</v>
      </c>
      <c r="F16" s="75" t="n">
        <v>194.0206</v>
      </c>
      <c r="G16" s="75" t="n">
        <v>15.2145609532149</v>
      </c>
      <c r="H16" s="80" t="n">
        <v>-12.9593520902633</v>
      </c>
      <c r="I16" s="87" t="n">
        <v>505.5433</v>
      </c>
      <c r="J16" s="73" t="n">
        <v>65.0914</v>
      </c>
      <c r="K16" s="88" t="n">
        <v>12.875534103607</v>
      </c>
      <c r="L16" s="75" t="n">
        <v>769.6864</v>
      </c>
      <c r="M16" s="73" t="n">
        <v>128.9292</v>
      </c>
      <c r="N16" s="89" t="n">
        <v>16.7508741222399</v>
      </c>
      <c r="O16" s="87" t="n">
        <v>159.6378</v>
      </c>
      <c r="P16" s="73" t="n">
        <v>5.816</v>
      </c>
      <c r="Q16" s="75" t="n">
        <v>3.6432474013047</v>
      </c>
      <c r="R16" s="73" t="n">
        <v>4.9931</v>
      </c>
      <c r="S16" s="73" t="n">
        <v>3.12776798477554</v>
      </c>
      <c r="T16" s="80" t="n">
        <v>-12.5244059282679</v>
      </c>
      <c r="U16" s="90" t="n">
        <v>1434.8675</v>
      </c>
      <c r="V16" s="73" t="n">
        <v>211.1566</v>
      </c>
      <c r="W16" s="73" t="n">
        <v>14.7161044486686</v>
      </c>
      <c r="X16" s="75" t="n">
        <v>199.0137</v>
      </c>
      <c r="Y16" s="75" t="n">
        <v>13.8698311865033</v>
      </c>
      <c r="Z16" s="80" t="n">
        <v>-11.1736470743663</v>
      </c>
      <c r="AA16" s="82"/>
      <c r="AB16" s="48"/>
      <c r="AC16" s="1"/>
      <c r="AD16" s="1"/>
      <c r="AE16" s="1"/>
      <c r="AF16" s="83"/>
      <c r="AG16" s="48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5" customFormat="true" ht="24.6" hidden="false" customHeight="true" outlineLevel="0" collapsed="false">
      <c r="A17" s="84" t="n">
        <v>7</v>
      </c>
      <c r="B17" s="85" t="s">
        <v>27</v>
      </c>
      <c r="C17" s="86" t="n">
        <v>3071.0278</v>
      </c>
      <c r="D17" s="75" t="n">
        <v>465.8534</v>
      </c>
      <c r="E17" s="75" t="n">
        <v>15.1692993466227</v>
      </c>
      <c r="F17" s="75" t="n">
        <v>447.1817</v>
      </c>
      <c r="G17" s="75" t="n">
        <v>14.5613041992</v>
      </c>
      <c r="H17" s="80" t="n">
        <v>-13.6126088442782</v>
      </c>
      <c r="I17" s="87" t="n">
        <v>861.0473</v>
      </c>
      <c r="J17" s="73" t="n">
        <v>59.8934</v>
      </c>
      <c r="K17" s="88" t="n">
        <v>6.95587803364577</v>
      </c>
      <c r="L17" s="75" t="n">
        <v>2209.9805</v>
      </c>
      <c r="M17" s="73" t="n">
        <v>387.2883</v>
      </c>
      <c r="N17" s="89" t="n">
        <v>17.5245120941112</v>
      </c>
      <c r="O17" s="87" t="n">
        <v>264.3429</v>
      </c>
      <c r="P17" s="73" t="n">
        <v>32.2237</v>
      </c>
      <c r="Q17" s="75" t="n">
        <v>12.1901136743223</v>
      </c>
      <c r="R17" s="73" t="n">
        <v>3.4075</v>
      </c>
      <c r="S17" s="73" t="n">
        <v>1.28904540277042</v>
      </c>
      <c r="T17" s="80" t="n">
        <v>-14.3631285102731</v>
      </c>
      <c r="U17" s="90" t="n">
        <v>3335.3707</v>
      </c>
      <c r="V17" s="73" t="n">
        <v>498.0771</v>
      </c>
      <c r="W17" s="73" t="n">
        <v>14.9331856875759</v>
      </c>
      <c r="X17" s="75" t="n">
        <v>450.5892</v>
      </c>
      <c r="Y17" s="75" t="n">
        <v>13.5094189080692</v>
      </c>
      <c r="Z17" s="80" t="n">
        <v>-11.5340593528004</v>
      </c>
      <c r="AA17" s="82"/>
      <c r="AB17" s="48"/>
      <c r="AC17" s="1"/>
      <c r="AD17" s="1"/>
      <c r="AE17" s="1"/>
      <c r="AF17" s="83"/>
      <c r="AG17" s="48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5" customFormat="true" ht="24.6" hidden="false" customHeight="true" outlineLevel="0" collapsed="false">
      <c r="A18" s="84" t="n">
        <v>8</v>
      </c>
      <c r="B18" s="85" t="s">
        <v>28</v>
      </c>
      <c r="C18" s="86" t="n">
        <v>5190.6085</v>
      </c>
      <c r="D18" s="75" t="n">
        <v>804.7535</v>
      </c>
      <c r="E18" s="75" t="n">
        <v>15.5040300188311</v>
      </c>
      <c r="F18" s="75" t="n">
        <v>769.6502</v>
      </c>
      <c r="G18" s="75" t="n">
        <v>14.8277451477991</v>
      </c>
      <c r="H18" s="80" t="n">
        <v>-13.3461678956791</v>
      </c>
      <c r="I18" s="87" t="n">
        <v>1833.006</v>
      </c>
      <c r="J18" s="73" t="n">
        <v>147.1908</v>
      </c>
      <c r="K18" s="88" t="n">
        <v>8.0300228149826</v>
      </c>
      <c r="L18" s="75" t="n">
        <v>3357.6025</v>
      </c>
      <c r="M18" s="73" t="n">
        <v>622.4594</v>
      </c>
      <c r="N18" s="89" t="n">
        <v>18.5388055911919</v>
      </c>
      <c r="O18" s="87" t="n">
        <v>650.0949</v>
      </c>
      <c r="P18" s="73" t="n">
        <v>65.4279</v>
      </c>
      <c r="Q18" s="75" t="n">
        <v>10.0643613724704</v>
      </c>
      <c r="R18" s="73" t="n">
        <v>13.3169</v>
      </c>
      <c r="S18" s="73" t="n">
        <v>2.04845477175717</v>
      </c>
      <c r="T18" s="80" t="n">
        <v>-13.6037191412863</v>
      </c>
      <c r="U18" s="90" t="n">
        <v>5840.7034</v>
      </c>
      <c r="V18" s="73" t="n">
        <v>870.1814</v>
      </c>
      <c r="W18" s="73" t="n">
        <v>14.8985719767931</v>
      </c>
      <c r="X18" s="75" t="n">
        <v>782.9671</v>
      </c>
      <c r="Y18" s="75" t="n">
        <v>13.4053562795193</v>
      </c>
      <c r="Z18" s="80" t="n">
        <v>-11.6381219813502</v>
      </c>
      <c r="AA18" s="82"/>
      <c r="AB18" s="48"/>
      <c r="AC18" s="1"/>
      <c r="AD18" s="1"/>
      <c r="AE18" s="1"/>
      <c r="AF18" s="83"/>
      <c r="AG18" s="48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5" customFormat="true" ht="24.6" hidden="false" customHeight="true" outlineLevel="0" collapsed="false">
      <c r="A19" s="84" t="n">
        <v>9</v>
      </c>
      <c r="B19" s="85" t="s">
        <v>29</v>
      </c>
      <c r="C19" s="86" t="n">
        <v>2736.4324</v>
      </c>
      <c r="D19" s="75" t="n">
        <v>385.7119</v>
      </c>
      <c r="E19" s="75" t="n">
        <v>14.0954295088744</v>
      </c>
      <c r="F19" s="75" t="n">
        <v>365.42</v>
      </c>
      <c r="G19" s="75" t="n">
        <v>13.3538836917733</v>
      </c>
      <c r="H19" s="80" t="n">
        <v>-14.820029351705</v>
      </c>
      <c r="I19" s="87" t="n">
        <v>933.8017</v>
      </c>
      <c r="J19" s="73" t="n">
        <v>64.2028</v>
      </c>
      <c r="K19" s="88" t="n">
        <v>6.87542119488538</v>
      </c>
      <c r="L19" s="75" t="n">
        <v>1802.6307</v>
      </c>
      <c r="M19" s="73" t="n">
        <v>301.2172</v>
      </c>
      <c r="N19" s="89" t="n">
        <v>16.709867417658</v>
      </c>
      <c r="O19" s="87" t="n">
        <v>180.9137</v>
      </c>
      <c r="P19" s="73" t="n">
        <v>13.8407</v>
      </c>
      <c r="Q19" s="75" t="n">
        <v>7.65044327765117</v>
      </c>
      <c r="R19" s="73" t="n">
        <v>3.5849</v>
      </c>
      <c r="S19" s="73" t="n">
        <v>1.98155253029483</v>
      </c>
      <c r="T19" s="80" t="n">
        <v>-13.6706213827487</v>
      </c>
      <c r="U19" s="90" t="n">
        <v>2917.3461</v>
      </c>
      <c r="V19" s="73" t="n">
        <v>399.5526</v>
      </c>
      <c r="W19" s="73" t="n">
        <v>13.6957558789477</v>
      </c>
      <c r="X19" s="75" t="n">
        <v>369.0049</v>
      </c>
      <c r="Y19" s="75" t="n">
        <v>12.6486500864604</v>
      </c>
      <c r="Z19" s="80" t="n">
        <v>-12.3948281744092</v>
      </c>
      <c r="AA19" s="82"/>
      <c r="AB19" s="48"/>
      <c r="AC19" s="1"/>
      <c r="AD19" s="1"/>
      <c r="AE19" s="1"/>
      <c r="AF19" s="83"/>
      <c r="AG19" s="48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5" customFormat="true" ht="24.6" hidden="false" customHeight="true" outlineLevel="0" collapsed="false">
      <c r="A20" s="84" t="n">
        <v>10</v>
      </c>
      <c r="B20" s="85" t="s">
        <v>30</v>
      </c>
      <c r="C20" s="86" t="n">
        <v>5299.3564</v>
      </c>
      <c r="D20" s="75" t="n">
        <v>705.5813</v>
      </c>
      <c r="E20" s="75" t="n">
        <v>13.3144715460164</v>
      </c>
      <c r="F20" s="75" t="n">
        <v>686.5697</v>
      </c>
      <c r="G20" s="75" t="n">
        <v>12.955718547256</v>
      </c>
      <c r="H20" s="80" t="n">
        <v>-15.2181944962222</v>
      </c>
      <c r="I20" s="87" t="n">
        <v>1605.7661</v>
      </c>
      <c r="J20" s="73" t="n">
        <v>79.089</v>
      </c>
      <c r="K20" s="88" t="n">
        <v>4.9253125968969</v>
      </c>
      <c r="L20" s="75" t="n">
        <v>3693.5903</v>
      </c>
      <c r="M20" s="73" t="n">
        <v>607.4807</v>
      </c>
      <c r="N20" s="89" t="n">
        <v>16.4468890878341</v>
      </c>
      <c r="O20" s="87" t="n">
        <v>238.5398</v>
      </c>
      <c r="P20" s="73" t="n">
        <v>12.1298</v>
      </c>
      <c r="Q20" s="75" t="n">
        <v>5.0850214513469</v>
      </c>
      <c r="R20" s="73" t="n">
        <v>0.5206</v>
      </c>
      <c r="S20" s="92" t="n">
        <v>0.218244502594536</v>
      </c>
      <c r="T20" s="80" t="n">
        <v>-15.4339294104489</v>
      </c>
      <c r="U20" s="90" t="n">
        <v>5537.8962</v>
      </c>
      <c r="V20" s="73" t="n">
        <v>717.7111</v>
      </c>
      <c r="W20" s="73" t="n">
        <v>12.9599955304327</v>
      </c>
      <c r="X20" s="75" t="n">
        <v>687.0903</v>
      </c>
      <c r="Y20" s="75" t="n">
        <v>12.4070635343436</v>
      </c>
      <c r="Z20" s="80" t="n">
        <v>-12.636414726526</v>
      </c>
      <c r="AA20" s="82"/>
      <c r="AB20" s="48"/>
      <c r="AC20" s="1"/>
      <c r="AD20" s="1"/>
      <c r="AE20" s="1"/>
      <c r="AF20" s="83"/>
      <c r="AG20" s="48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5" customFormat="true" ht="24.6" hidden="false" customHeight="true" outlineLevel="0" collapsed="false">
      <c r="A21" s="84" t="n">
        <v>11</v>
      </c>
      <c r="B21" s="85" t="s">
        <v>31</v>
      </c>
      <c r="C21" s="86" t="n">
        <v>238.2144</v>
      </c>
      <c r="D21" s="75" t="n">
        <v>31.2445</v>
      </c>
      <c r="E21" s="75" t="n">
        <v>13.116125641439</v>
      </c>
      <c r="F21" s="75" t="n">
        <v>23.6147</v>
      </c>
      <c r="G21" s="75" t="n">
        <v>9.91321263534026</v>
      </c>
      <c r="H21" s="80" t="n">
        <v>-18.260700408138</v>
      </c>
      <c r="I21" s="87" t="n">
        <v>141.0222</v>
      </c>
      <c r="J21" s="73" t="n">
        <v>8.0765</v>
      </c>
      <c r="K21" s="88" t="n">
        <v>5.72711246881697</v>
      </c>
      <c r="L21" s="75" t="n">
        <v>97.1922</v>
      </c>
      <c r="M21" s="73" t="n">
        <v>15.5382</v>
      </c>
      <c r="N21" s="89" t="n">
        <v>15.987085383395</v>
      </c>
      <c r="O21" s="87" t="n">
        <v>1.4</v>
      </c>
      <c r="P21" s="73" t="n">
        <v>0</v>
      </c>
      <c r="Q21" s="75" t="n">
        <v>0</v>
      </c>
      <c r="R21" s="73" t="n">
        <v>0</v>
      </c>
      <c r="S21" s="73" t="n">
        <v>0</v>
      </c>
      <c r="T21" s="80" t="n">
        <v>-15.6521739130435</v>
      </c>
      <c r="U21" s="90" t="n">
        <v>239.6144</v>
      </c>
      <c r="V21" s="73" t="n">
        <v>31.2445</v>
      </c>
      <c r="W21" s="73" t="n">
        <v>13.0394917834654</v>
      </c>
      <c r="X21" s="75" t="n">
        <v>23.6147</v>
      </c>
      <c r="Y21" s="75" t="n">
        <v>9.85529250328862</v>
      </c>
      <c r="Z21" s="80" t="n">
        <v>-15.188185757581</v>
      </c>
      <c r="AA21" s="82"/>
      <c r="AB21" s="48"/>
      <c r="AC21" s="1"/>
      <c r="AD21" s="1"/>
      <c r="AE21" s="1"/>
      <c r="AF21" s="83"/>
      <c r="AG21" s="48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5" customFormat="true" ht="24.6" hidden="false" customHeight="true" outlineLevel="0" collapsed="false">
      <c r="A22" s="84" t="n">
        <v>12</v>
      </c>
      <c r="B22" s="85" t="s">
        <v>32</v>
      </c>
      <c r="C22" s="86" t="n">
        <v>2209.5857</v>
      </c>
      <c r="D22" s="75" t="n">
        <v>276.7272</v>
      </c>
      <c r="E22" s="75" t="n">
        <v>12.523940574018</v>
      </c>
      <c r="F22" s="75" t="n">
        <v>225.7148</v>
      </c>
      <c r="G22" s="75" t="n">
        <v>10.2152543800406</v>
      </c>
      <c r="H22" s="80" t="n">
        <v>-17.9586586634377</v>
      </c>
      <c r="I22" s="87" t="n">
        <v>1497.046</v>
      </c>
      <c r="J22" s="73" t="n">
        <v>57.2155</v>
      </c>
      <c r="K22" s="88" t="n">
        <v>3.82189324843726</v>
      </c>
      <c r="L22" s="75" t="n">
        <v>712.5397</v>
      </c>
      <c r="M22" s="73" t="n">
        <v>168.4993</v>
      </c>
      <c r="N22" s="89" t="n">
        <v>23.6477069277684</v>
      </c>
      <c r="O22" s="87" t="n">
        <v>291.6293</v>
      </c>
      <c r="P22" s="73" t="n">
        <v>8.893</v>
      </c>
      <c r="Q22" s="75" t="n">
        <v>3.04941924559706</v>
      </c>
      <c r="R22" s="73" t="n">
        <v>0.9306</v>
      </c>
      <c r="S22" s="75" t="n">
        <v>0.319103738890434</v>
      </c>
      <c r="T22" s="80" t="n">
        <v>-15.333070174153</v>
      </c>
      <c r="U22" s="90" t="n">
        <v>2501.215</v>
      </c>
      <c r="V22" s="73" t="n">
        <v>285.6202</v>
      </c>
      <c r="W22" s="73" t="n">
        <v>11.4192582404951</v>
      </c>
      <c r="X22" s="75" t="n">
        <v>226.6454</v>
      </c>
      <c r="Y22" s="75" t="n">
        <v>9.0614121536933</v>
      </c>
      <c r="Z22" s="80" t="n">
        <v>-15.9820661071763</v>
      </c>
      <c r="AA22" s="82"/>
      <c r="AB22" s="48"/>
      <c r="AC22" s="1"/>
      <c r="AD22" s="1"/>
      <c r="AE22" s="1"/>
      <c r="AF22" s="83"/>
      <c r="AG22" s="48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5" customFormat="true" ht="24.6" hidden="false" customHeight="true" outlineLevel="0" collapsed="false">
      <c r="A23" s="93" t="n">
        <v>13</v>
      </c>
      <c r="B23" s="94" t="s">
        <v>33</v>
      </c>
      <c r="C23" s="95" t="n">
        <v>7518.044</v>
      </c>
      <c r="D23" s="75" t="n">
        <v>1310.3884</v>
      </c>
      <c r="E23" s="75" t="n">
        <v>17.4299112907559</v>
      </c>
      <c r="F23" s="96" t="n">
        <v>1188.5001</v>
      </c>
      <c r="G23" s="96" t="n">
        <v>15.8086345331312</v>
      </c>
      <c r="H23" s="97" t="n">
        <v>-12.365278510347</v>
      </c>
      <c r="I23" s="87" t="n">
        <v>1426.1867</v>
      </c>
      <c r="J23" s="73" t="n">
        <v>192.5773</v>
      </c>
      <c r="K23" s="98" t="n">
        <v>13.5029516121557</v>
      </c>
      <c r="L23" s="75" t="n">
        <v>6091.8573</v>
      </c>
      <c r="M23" s="73" t="n">
        <v>995.9228</v>
      </c>
      <c r="N23" s="99" t="n">
        <v>16.3484262837214</v>
      </c>
      <c r="O23" s="87" t="n">
        <v>66588.9346</v>
      </c>
      <c r="P23" s="73" t="n">
        <v>10745.2945</v>
      </c>
      <c r="Q23" s="75" t="n">
        <v>16.1367569019493</v>
      </c>
      <c r="R23" s="73" t="n">
        <v>3893.5896</v>
      </c>
      <c r="S23" s="73" t="n">
        <v>5.84720212658276</v>
      </c>
      <c r="T23" s="80" t="n">
        <v>-9.80497178646073</v>
      </c>
      <c r="U23" s="90" t="n">
        <v>74106.9786</v>
      </c>
      <c r="V23" s="73" t="n">
        <v>12055.6829</v>
      </c>
      <c r="W23" s="73" t="n">
        <v>16.2679455130289</v>
      </c>
      <c r="X23" s="96" t="n">
        <v>5082.0897</v>
      </c>
      <c r="Y23" s="96" t="n">
        <v>6.85777479531462</v>
      </c>
      <c r="Z23" s="97" t="n">
        <v>-18.185703465555</v>
      </c>
      <c r="AA23" s="82"/>
      <c r="AB23" s="48"/>
      <c r="AC23" s="1"/>
      <c r="AD23" s="1"/>
      <c r="AE23" s="1"/>
      <c r="AF23" s="83"/>
      <c r="AG23" s="48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5" customFormat="true" ht="24.6" hidden="false" customHeight="true" outlineLevel="0" collapsed="false">
      <c r="A24" s="84" t="n">
        <v>14</v>
      </c>
      <c r="B24" s="85" t="s">
        <v>34</v>
      </c>
      <c r="C24" s="86" t="n">
        <v>2313.4444</v>
      </c>
      <c r="D24" s="75" t="n">
        <v>245.8814</v>
      </c>
      <c r="E24" s="75" t="n">
        <v>10.6283686783222</v>
      </c>
      <c r="F24" s="75" t="n">
        <v>236.0112</v>
      </c>
      <c r="G24" s="75" t="n">
        <v>10.2017234561591</v>
      </c>
      <c r="H24" s="80" t="n">
        <v>-17.9721895873191</v>
      </c>
      <c r="I24" s="87" t="n">
        <v>1215.7597</v>
      </c>
      <c r="J24" s="73" t="n">
        <v>50.1456</v>
      </c>
      <c r="K24" s="88" t="n">
        <v>4.12463087894754</v>
      </c>
      <c r="L24" s="75" t="n">
        <v>1097.6847</v>
      </c>
      <c r="M24" s="73" t="n">
        <v>185.8656</v>
      </c>
      <c r="N24" s="89" t="n">
        <v>16.932512587631</v>
      </c>
      <c r="O24" s="87" t="n">
        <v>2176.1587</v>
      </c>
      <c r="P24" s="73" t="n">
        <v>163.6349</v>
      </c>
      <c r="Q24" s="75" t="n">
        <v>7.51943780570783</v>
      </c>
      <c r="R24" s="73" t="n">
        <v>34.7848</v>
      </c>
      <c r="S24" s="73" t="n">
        <v>1.59844959836799</v>
      </c>
      <c r="T24" s="80" t="n">
        <v>-14.0537243146755</v>
      </c>
      <c r="U24" s="90" t="n">
        <v>4489.6031</v>
      </c>
      <c r="V24" s="73" t="n">
        <v>409.5163</v>
      </c>
      <c r="W24" s="73" t="n">
        <v>9.12143659202302</v>
      </c>
      <c r="X24" s="75" t="n">
        <v>270.796</v>
      </c>
      <c r="Y24" s="75" t="n">
        <v>6.03162448814239</v>
      </c>
      <c r="Z24" s="80" t="n">
        <v>-19.0118537727272</v>
      </c>
      <c r="AA24" s="82"/>
      <c r="AB24" s="48"/>
      <c r="AC24" s="1"/>
      <c r="AD24" s="1"/>
      <c r="AE24" s="1"/>
      <c r="AF24" s="83"/>
      <c r="AG24" s="48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6.25" hidden="false" customHeight="false" outlineLevel="0" collapsed="false">
      <c r="A25" s="100" t="n">
        <v>15</v>
      </c>
      <c r="B25" s="101" t="s">
        <v>35</v>
      </c>
      <c r="C25" s="102" t="n">
        <v>760.2264</v>
      </c>
      <c r="D25" s="103" t="n">
        <v>116.5855</v>
      </c>
      <c r="E25" s="103" t="n">
        <v>15.3356289652661</v>
      </c>
      <c r="F25" s="103" t="n">
        <v>87.7388</v>
      </c>
      <c r="G25" s="103" t="n">
        <v>11.5411409022365</v>
      </c>
      <c r="H25" s="104" t="n">
        <v>-16.6327721412418</v>
      </c>
      <c r="I25" s="105" t="n">
        <v>545.8199</v>
      </c>
      <c r="J25" s="79" t="n">
        <v>44.4098</v>
      </c>
      <c r="K25" s="98" t="n">
        <v>8.13634680597025</v>
      </c>
      <c r="L25" s="75" t="n">
        <v>214.4065</v>
      </c>
      <c r="M25" s="73" t="n">
        <v>43.329</v>
      </c>
      <c r="N25" s="99" t="n">
        <v>20.2088089680117</v>
      </c>
      <c r="O25" s="106" t="n">
        <v>1184.8125</v>
      </c>
      <c r="P25" s="78" t="n">
        <v>116.0515</v>
      </c>
      <c r="Q25" s="103" t="n">
        <v>9.79492535738777</v>
      </c>
      <c r="R25" s="107" t="n">
        <v>26.3064</v>
      </c>
      <c r="S25" s="107" t="n">
        <v>2.22030068048742</v>
      </c>
      <c r="T25" s="108" t="n">
        <v>-13.4318732325561</v>
      </c>
      <c r="U25" s="109" t="n">
        <v>1945.0389</v>
      </c>
      <c r="V25" s="110" t="n">
        <v>232.637</v>
      </c>
      <c r="W25" s="81" t="n">
        <v>11.9605319975863</v>
      </c>
      <c r="X25" s="103" t="n">
        <v>114.0452</v>
      </c>
      <c r="Y25" s="103" t="n">
        <v>5.86338915895204</v>
      </c>
      <c r="Z25" s="104" t="n">
        <v>-19.1800891019176</v>
      </c>
      <c r="AA25" s="82"/>
      <c r="AB25" s="48"/>
      <c r="AF25" s="83"/>
      <c r="AG25" s="48"/>
    </row>
    <row r="26" s="65" customFormat="true" ht="24.6" hidden="false" customHeight="true" outlineLevel="0" collapsed="false">
      <c r="A26" s="111" t="s">
        <v>36</v>
      </c>
      <c r="B26" s="111"/>
      <c r="C26" s="112" t="n">
        <v>521.0072</v>
      </c>
      <c r="D26" s="51" t="n">
        <v>98.3594</v>
      </c>
      <c r="E26" s="113" t="n">
        <v>18.8787026359712</v>
      </c>
      <c r="F26" s="113" t="n">
        <v>56.553</v>
      </c>
      <c r="G26" s="113" t="n">
        <v>10.8545524898696</v>
      </c>
      <c r="H26" s="114" t="n">
        <v>-17.3193605536086</v>
      </c>
      <c r="I26" s="62" t="n">
        <v>385.3118</v>
      </c>
      <c r="J26" s="63" t="n">
        <v>33.4204</v>
      </c>
      <c r="K26" s="56" t="n">
        <v>8.67359888796554</v>
      </c>
      <c r="L26" s="62" t="n">
        <v>135.6954</v>
      </c>
      <c r="M26" s="63" t="n">
        <v>23.1326</v>
      </c>
      <c r="N26" s="56" t="n">
        <v>17.0474459709025</v>
      </c>
      <c r="O26" s="62" t="n">
        <v>167.3545</v>
      </c>
      <c r="P26" s="63" t="n">
        <v>129.5</v>
      </c>
      <c r="Q26" s="113" t="n">
        <v>77.3806500572139</v>
      </c>
      <c r="R26" s="63" t="n">
        <v>0</v>
      </c>
      <c r="S26" s="61" t="n">
        <v>0</v>
      </c>
      <c r="T26" s="63" t="n">
        <v>-15.6521739130435</v>
      </c>
      <c r="U26" s="115" t="n">
        <v>688.3617</v>
      </c>
      <c r="V26" s="63" t="n">
        <v>227.8594</v>
      </c>
      <c r="W26" s="51" t="n">
        <v>33.1016963901391</v>
      </c>
      <c r="X26" s="116" t="n">
        <v>56.553</v>
      </c>
      <c r="Y26" s="113" t="n">
        <v>8.21559363340523</v>
      </c>
      <c r="Z26" s="114" t="n">
        <v>-16.8278846274644</v>
      </c>
      <c r="AA26" s="82"/>
      <c r="AB26" s="48"/>
      <c r="AC26" s="1"/>
      <c r="AD26" s="1"/>
      <c r="AE26" s="1"/>
      <c r="AF26" s="83"/>
      <c r="AG26" s="48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5" customFormat="true" ht="24.6" hidden="false" customHeight="true" outlineLevel="0" collapsed="false">
      <c r="A27" s="93" t="n">
        <v>1</v>
      </c>
      <c r="B27" s="117" t="s">
        <v>37</v>
      </c>
      <c r="C27" s="118" t="n">
        <v>414.6306</v>
      </c>
      <c r="D27" s="119" t="n">
        <v>82.25</v>
      </c>
      <c r="E27" s="119" t="n">
        <v>19.8369343700151</v>
      </c>
      <c r="F27" s="119" t="n">
        <v>43.1494</v>
      </c>
      <c r="G27" s="120" t="n">
        <v>10.40670900797</v>
      </c>
      <c r="H27" s="121" t="n">
        <v>-17.7672040355083</v>
      </c>
      <c r="I27" s="87" t="n">
        <v>320.053</v>
      </c>
      <c r="J27" s="122" t="n">
        <v>25.6469</v>
      </c>
      <c r="K27" s="123" t="n">
        <v>8.01332904237736</v>
      </c>
      <c r="L27" s="87" t="n">
        <v>94.5776</v>
      </c>
      <c r="M27" s="122" t="n">
        <v>17.5025</v>
      </c>
      <c r="N27" s="123" t="n">
        <v>18.5059675864052</v>
      </c>
      <c r="O27" s="87" t="n">
        <v>29.2923</v>
      </c>
      <c r="P27" s="89" t="n">
        <v>0</v>
      </c>
      <c r="Q27" s="75" t="n">
        <v>0</v>
      </c>
      <c r="R27" s="73" t="n">
        <v>0</v>
      </c>
      <c r="S27" s="75" t="n">
        <v>0</v>
      </c>
      <c r="T27" s="123" t="n">
        <v>-15.6521739130435</v>
      </c>
      <c r="U27" s="90" t="n">
        <v>443.9229</v>
      </c>
      <c r="V27" s="73" t="n">
        <v>82.25</v>
      </c>
      <c r="W27" s="73" t="n">
        <v>18.5279921355713</v>
      </c>
      <c r="X27" s="96" t="n">
        <v>43.1494</v>
      </c>
      <c r="Y27" s="96" t="n">
        <v>9.72002120187988</v>
      </c>
      <c r="Z27" s="124" t="n">
        <v>-15.3234570589897</v>
      </c>
      <c r="AA27" s="82"/>
      <c r="AB27" s="48"/>
      <c r="AC27" s="1"/>
      <c r="AD27" s="1"/>
      <c r="AE27" s="1"/>
      <c r="AF27" s="83"/>
      <c r="AG27" s="48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5" customFormat="true" ht="24.6" hidden="false" customHeight="true" outlineLevel="0" collapsed="false">
      <c r="A28" s="100" t="n">
        <v>2</v>
      </c>
      <c r="B28" s="125" t="s">
        <v>38</v>
      </c>
      <c r="C28" s="126" t="n">
        <v>106.3766</v>
      </c>
      <c r="D28" s="103" t="n">
        <v>16.1094</v>
      </c>
      <c r="E28" s="103" t="n">
        <v>15.1437440188914</v>
      </c>
      <c r="F28" s="127" t="n">
        <v>13.4036</v>
      </c>
      <c r="G28" s="128" t="n">
        <v>12.6001395043647</v>
      </c>
      <c r="H28" s="129" t="n">
        <v>-15.5737735391136</v>
      </c>
      <c r="I28" s="109" t="n">
        <v>65.2588</v>
      </c>
      <c r="J28" s="122" t="n">
        <v>7.7735</v>
      </c>
      <c r="K28" s="130" t="n">
        <v>11.9118034655863</v>
      </c>
      <c r="L28" s="105" t="n">
        <v>41.1178</v>
      </c>
      <c r="M28" s="131" t="n">
        <v>5.6301</v>
      </c>
      <c r="N28" s="132" t="n">
        <v>13.6926100131816</v>
      </c>
      <c r="O28" s="106" t="n">
        <v>138.0622</v>
      </c>
      <c r="P28" s="81" t="n">
        <v>129.5</v>
      </c>
      <c r="Q28" s="133" t="n">
        <v>93.7983025042336</v>
      </c>
      <c r="R28" s="134" t="n">
        <v>0</v>
      </c>
      <c r="S28" s="135" t="n">
        <v>0</v>
      </c>
      <c r="T28" s="136" t="n">
        <v>-15.6521739130435</v>
      </c>
      <c r="U28" s="90" t="n">
        <v>244.4388</v>
      </c>
      <c r="V28" s="73" t="n">
        <v>145.6094</v>
      </c>
      <c r="W28" s="73" t="n">
        <v>59.5688573172508</v>
      </c>
      <c r="X28" s="103" t="n">
        <v>13.4036</v>
      </c>
      <c r="Y28" s="103" t="n">
        <v>5.48341752618652</v>
      </c>
      <c r="Z28" s="124" t="n">
        <v>-19.5600607346831</v>
      </c>
      <c r="AA28" s="82"/>
      <c r="AB28" s="48"/>
      <c r="AC28" s="1"/>
      <c r="AD28" s="1"/>
      <c r="AE28" s="1"/>
      <c r="AF28" s="83"/>
      <c r="AG28" s="48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43" customFormat="true" ht="26.25" hidden="false" customHeight="false" outlineLevel="0" collapsed="false">
      <c r="A29" s="137" t="s">
        <v>39</v>
      </c>
      <c r="B29" s="137"/>
      <c r="C29" s="112" t="n">
        <v>116.4306</v>
      </c>
      <c r="D29" s="51" t="n">
        <v>95.2739</v>
      </c>
      <c r="E29" s="113" t="n">
        <v>81.828917827444</v>
      </c>
      <c r="F29" s="113" t="n">
        <v>49.2739</v>
      </c>
      <c r="G29" s="113" t="n">
        <v>42.3204037426587</v>
      </c>
      <c r="H29" s="138" t="n">
        <v>14.1464906991805</v>
      </c>
      <c r="I29" s="139" t="n">
        <v>99.5469</v>
      </c>
      <c r="J29" s="63" t="n">
        <v>46</v>
      </c>
      <c r="K29" s="140" t="n">
        <v>46.20937467666</v>
      </c>
      <c r="L29" s="62" t="n">
        <v>16.8837</v>
      </c>
      <c r="M29" s="63" t="n">
        <v>3.2739</v>
      </c>
      <c r="N29" s="56" t="n">
        <v>19.3908918068907</v>
      </c>
      <c r="O29" s="139" t="n">
        <v>0</v>
      </c>
      <c r="P29" s="58" t="n">
        <v>0</v>
      </c>
      <c r="Q29" s="113" t="n">
        <v>0</v>
      </c>
      <c r="R29" s="63" t="n">
        <v>0</v>
      </c>
      <c r="S29" s="60" t="n">
        <v>0</v>
      </c>
      <c r="T29" s="60" t="n">
        <v>0</v>
      </c>
      <c r="U29" s="62" t="n">
        <v>116.4306</v>
      </c>
      <c r="V29" s="63" t="n">
        <v>95.2739</v>
      </c>
      <c r="W29" s="63" t="n">
        <v>81.828917827444</v>
      </c>
      <c r="X29" s="141" t="n">
        <v>49.2739</v>
      </c>
      <c r="Y29" s="60" t="n">
        <v>42.3204037426587</v>
      </c>
      <c r="Z29" s="142" t="n">
        <v>17.2769254817891</v>
      </c>
      <c r="AA29" s="82"/>
      <c r="AB29" s="48"/>
      <c r="AC29" s="6"/>
      <c r="AD29" s="6"/>
      <c r="AE29" s="6"/>
      <c r="AF29" s="83"/>
      <c r="AG29" s="48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65" customFormat="true" ht="24.6" hidden="false" customHeight="true" outlineLevel="0" collapsed="false">
      <c r="A30" s="144" t="n">
        <v>1</v>
      </c>
      <c r="B30" s="145" t="s">
        <v>40</v>
      </c>
      <c r="C30" s="81" t="n">
        <v>93.9722</v>
      </c>
      <c r="D30" s="146" t="n">
        <v>92</v>
      </c>
      <c r="E30" s="146" t="n">
        <v>97.9012942125437</v>
      </c>
      <c r="F30" s="147" t="n">
        <v>46</v>
      </c>
      <c r="G30" s="148" t="n">
        <v>48.9506471062719</v>
      </c>
      <c r="H30" s="149" t="n">
        <v>20.7767340627936</v>
      </c>
      <c r="I30" s="72" t="n">
        <v>93.9722</v>
      </c>
      <c r="J30" s="150" t="n">
        <v>46</v>
      </c>
      <c r="K30" s="151" t="n">
        <v>48.9506471062719</v>
      </c>
      <c r="L30" s="72" t="n">
        <v>0</v>
      </c>
      <c r="M30" s="150" t="n">
        <v>0</v>
      </c>
      <c r="N30" s="151" t="n">
        <v>0</v>
      </c>
      <c r="O30" s="72" t="n">
        <v>0</v>
      </c>
      <c r="P30" s="68" t="n">
        <v>0</v>
      </c>
      <c r="Q30" s="146" t="n">
        <v>0</v>
      </c>
      <c r="R30" s="70" t="n">
        <v>0</v>
      </c>
      <c r="S30" s="70" t="n">
        <v>0</v>
      </c>
      <c r="T30" s="151" t="n">
        <v>0</v>
      </c>
      <c r="U30" s="90" t="n">
        <v>93.9722</v>
      </c>
      <c r="V30" s="73" t="n">
        <v>92</v>
      </c>
      <c r="W30" s="73" t="n">
        <v>97.9012942125437</v>
      </c>
      <c r="X30" s="147" t="n">
        <v>46</v>
      </c>
      <c r="Y30" s="147" t="n">
        <v>48.9506471062719</v>
      </c>
      <c r="Z30" s="152" t="n">
        <v>23.9071688454023</v>
      </c>
      <c r="AA30" s="82"/>
      <c r="AB30" s="48"/>
      <c r="AC30" s="1"/>
      <c r="AD30" s="1"/>
      <c r="AE30" s="1"/>
      <c r="AF30" s="83"/>
      <c r="AG30" s="48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5" customFormat="true" ht="24.6" hidden="false" customHeight="true" outlineLevel="0" collapsed="false">
      <c r="A31" s="153" t="n">
        <v>2</v>
      </c>
      <c r="B31" s="154" t="s">
        <v>41</v>
      </c>
      <c r="C31" s="102" t="n">
        <v>22.4584</v>
      </c>
      <c r="D31" s="103" t="n">
        <v>3.2739</v>
      </c>
      <c r="E31" s="155" t="n">
        <v>14.5776190645816</v>
      </c>
      <c r="F31" s="103" t="n">
        <v>3.2739</v>
      </c>
      <c r="G31" s="155" t="n">
        <v>14.5776190645816</v>
      </c>
      <c r="H31" s="129" t="n">
        <v>-13.5962939788966</v>
      </c>
      <c r="I31" s="109" t="n">
        <v>5.5747</v>
      </c>
      <c r="J31" s="156" t="n">
        <v>0</v>
      </c>
      <c r="K31" s="130" t="n">
        <v>0</v>
      </c>
      <c r="L31" s="109" t="n">
        <v>16.8837</v>
      </c>
      <c r="M31" s="156" t="n">
        <v>3.2739</v>
      </c>
      <c r="N31" s="130" t="n">
        <v>19.3908918068907</v>
      </c>
      <c r="O31" s="109" t="n">
        <v>0</v>
      </c>
      <c r="P31" s="102" t="n">
        <v>0</v>
      </c>
      <c r="Q31" s="155" t="n">
        <v>0</v>
      </c>
      <c r="R31" s="155" t="n">
        <v>0</v>
      </c>
      <c r="S31" s="155" t="n">
        <v>0</v>
      </c>
      <c r="T31" s="130" t="n">
        <v>0</v>
      </c>
      <c r="U31" s="157" t="n">
        <v>22.4584</v>
      </c>
      <c r="V31" s="158" t="n">
        <v>3.2739</v>
      </c>
      <c r="W31" s="158" t="n">
        <v>14.5776190645816</v>
      </c>
      <c r="X31" s="159" t="n">
        <v>3.2739</v>
      </c>
      <c r="Y31" s="159" t="n">
        <v>14.5776190645816</v>
      </c>
      <c r="Z31" s="160" t="n">
        <v>-10.465859196288</v>
      </c>
      <c r="AA31" s="82"/>
      <c r="AB31" s="48"/>
      <c r="AC31" s="1"/>
      <c r="AD31" s="1"/>
      <c r="AE31" s="1"/>
      <c r="AF31" s="83"/>
      <c r="AG31" s="48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5" customFormat="true" ht="24.6" hidden="true" customHeight="true" outlineLevel="0" collapsed="false">
      <c r="A32" s="161" t="n">
        <v>3</v>
      </c>
      <c r="B32" s="162" t="s">
        <v>42</v>
      </c>
      <c r="C32" s="163" t="n">
        <v>0</v>
      </c>
      <c r="D32" s="163"/>
      <c r="E32" s="163"/>
      <c r="F32" s="159" t="n">
        <v>0</v>
      </c>
      <c r="G32" s="135" t="n">
        <v>0</v>
      </c>
      <c r="H32" s="136" t="n">
        <v>0</v>
      </c>
      <c r="I32" s="164" t="n">
        <v>0</v>
      </c>
      <c r="J32" s="165" t="n">
        <v>0</v>
      </c>
      <c r="K32" s="136" t="n">
        <v>0</v>
      </c>
      <c r="L32" s="164" t="n">
        <v>0</v>
      </c>
      <c r="M32" s="165" t="n">
        <v>0</v>
      </c>
      <c r="N32" s="136" t="n">
        <v>0</v>
      </c>
      <c r="O32" s="164" t="n">
        <v>0</v>
      </c>
      <c r="P32" s="163"/>
      <c r="Q32" s="163"/>
      <c r="R32" s="135" t="n">
        <v>0</v>
      </c>
      <c r="S32" s="135" t="n">
        <v>0</v>
      </c>
      <c r="T32" s="136" t="n">
        <v>0</v>
      </c>
      <c r="U32" s="166" t="n">
        <v>0</v>
      </c>
      <c r="V32" s="159"/>
      <c r="W32" s="167"/>
      <c r="X32" s="147" t="n">
        <v>0</v>
      </c>
      <c r="Y32" s="159" t="n">
        <v>0</v>
      </c>
      <c r="Z32" s="168" t="n">
        <v>0</v>
      </c>
      <c r="AA32" s="48"/>
      <c r="AB32" s="48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8.75" hidden="false" customHeight="true" outlineLevel="0" collapsed="false">
      <c r="L33" s="3"/>
    </row>
    <row r="34" customFormat="false" ht="26.25" hidden="false" customHeight="false" outlineLevel="0" collapsed="false">
      <c r="B34" s="169" t="s">
        <v>43</v>
      </c>
      <c r="C34" s="170" t="s">
        <v>44</v>
      </c>
      <c r="D34" s="170"/>
      <c r="E34" s="170"/>
      <c r="F34" s="169"/>
      <c r="G34" s="169"/>
      <c r="L34" s="171"/>
      <c r="M34" s="171"/>
      <c r="N34" s="171"/>
    </row>
    <row r="35" customFormat="false" ht="26.25" hidden="false" customHeight="false" outlineLevel="0" collapsed="false">
      <c r="C35" s="172"/>
      <c r="D35" s="172"/>
      <c r="E35" s="172"/>
    </row>
  </sheetData>
  <mergeCells count="34">
    <mergeCell ref="A1:Z1"/>
    <mergeCell ref="A2:Z2"/>
    <mergeCell ref="Y3:Z3"/>
    <mergeCell ref="A4:B8"/>
    <mergeCell ref="C4:N4"/>
    <mergeCell ref="O4:T4"/>
    <mergeCell ref="U4:Z4"/>
    <mergeCell ref="C5:H5"/>
    <mergeCell ref="I5:K5"/>
    <mergeCell ref="L5:N6"/>
    <mergeCell ref="O5:T5"/>
    <mergeCell ref="U5:Z5"/>
    <mergeCell ref="C6:H6"/>
    <mergeCell ref="I6:K6"/>
    <mergeCell ref="U6:Z6"/>
    <mergeCell ref="C7:C8"/>
    <mergeCell ref="D7:E7"/>
    <mergeCell ref="F7:H7"/>
    <mergeCell ref="I7:I8"/>
    <mergeCell ref="J7:J8"/>
    <mergeCell ref="K7:K8"/>
    <mergeCell ref="L7:L8"/>
    <mergeCell ref="M7:M8"/>
    <mergeCell ref="N7:N8"/>
    <mergeCell ref="O7:O8"/>
    <mergeCell ref="P7:Q7"/>
    <mergeCell ref="R7:T7"/>
    <mergeCell ref="U7:U8"/>
    <mergeCell ref="V7:W7"/>
    <mergeCell ref="X7:Z7"/>
    <mergeCell ref="A9:B9"/>
    <mergeCell ref="A10:B10"/>
    <mergeCell ref="A26:B26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3" customFormat="true" ht="23.25" hidden="false" customHeight="false" outlineLevel="0" collapsed="false">
      <c r="A1" s="173" t="s">
        <v>45</v>
      </c>
    </row>
    <row r="4" customFormat="false" ht="12.75" hidden="false" customHeight="false" outlineLevel="0" collapsed="false">
      <c r="T4" s="174" t="s">
        <v>46</v>
      </c>
    </row>
    <row r="5" customFormat="false" ht="12.75" hidden="false" customHeight="false" outlineLevel="0" collapsed="false">
      <c r="S5" s="175" t="s">
        <v>47</v>
      </c>
      <c r="T5" s="176" t="n">
        <v>48.9506471062719</v>
      </c>
    </row>
    <row r="6" customFormat="false" ht="12.75" hidden="false" customHeight="false" outlineLevel="0" collapsed="false">
      <c r="S6" s="177" t="s">
        <v>48</v>
      </c>
      <c r="T6" s="178" t="n">
        <v>17.6908972537071</v>
      </c>
    </row>
    <row r="7" customFormat="false" ht="12.75" hidden="false" customHeight="false" outlineLevel="0" collapsed="false">
      <c r="S7" s="177" t="s">
        <v>49</v>
      </c>
      <c r="T7" s="178" t="n">
        <v>15.1507396403004</v>
      </c>
    </row>
    <row r="8" customFormat="false" ht="12.75" hidden="false" customHeight="false" outlineLevel="0" collapsed="false">
      <c r="S8" s="177" t="s">
        <v>50</v>
      </c>
      <c r="T8" s="178" t="n">
        <v>14.9935623173751</v>
      </c>
    </row>
    <row r="9" customFormat="false" ht="12.75" hidden="false" customHeight="false" outlineLevel="0" collapsed="false">
      <c r="S9" s="175" t="s">
        <v>51</v>
      </c>
      <c r="T9" s="176" t="n">
        <v>14.5776190645816</v>
      </c>
    </row>
    <row r="10" customFormat="false" ht="12.75" hidden="false" customHeight="false" outlineLevel="0" collapsed="false">
      <c r="S10" s="177" t="s">
        <v>52</v>
      </c>
      <c r="T10" s="178" t="n">
        <v>14.3689835129802</v>
      </c>
    </row>
    <row r="11" customFormat="false" ht="12.75" hidden="false" customHeight="false" outlineLevel="0" collapsed="false">
      <c r="S11" s="177" t="s">
        <v>53</v>
      </c>
      <c r="T11" s="178" t="n">
        <v>14.250819184094</v>
      </c>
    </row>
    <row r="12" customFormat="false" ht="12.75" hidden="false" customHeight="false" outlineLevel="0" collapsed="false">
      <c r="S12" s="177" t="s">
        <v>54</v>
      </c>
      <c r="T12" s="178" t="n">
        <v>13.8698311865033</v>
      </c>
    </row>
    <row r="13" customFormat="false" ht="12.75" hidden="false" customHeight="false" outlineLevel="0" collapsed="false">
      <c r="S13" s="177" t="s">
        <v>55</v>
      </c>
      <c r="T13" s="178" t="n">
        <v>13.5094189080692</v>
      </c>
    </row>
    <row r="14" customFormat="false" ht="12.75" hidden="false" customHeight="false" outlineLevel="0" collapsed="false">
      <c r="S14" s="177" t="s">
        <v>56</v>
      </c>
      <c r="T14" s="178" t="n">
        <v>13.4053562795193</v>
      </c>
    </row>
    <row r="15" customFormat="false" ht="12.75" hidden="false" customHeight="false" outlineLevel="0" collapsed="false">
      <c r="S15" s="177" t="s">
        <v>57</v>
      </c>
      <c r="T15" s="178" t="n">
        <v>12.6486500864604</v>
      </c>
    </row>
    <row r="16" customFormat="false" ht="12.75" hidden="false" customHeight="false" outlineLevel="0" collapsed="false">
      <c r="S16" s="177" t="s">
        <v>58</v>
      </c>
      <c r="T16" s="178" t="n">
        <v>12.4070635343436</v>
      </c>
    </row>
    <row r="17" customFormat="false" ht="12.75" hidden="false" customHeight="false" outlineLevel="0" collapsed="false">
      <c r="S17" s="177" t="s">
        <v>59</v>
      </c>
      <c r="T17" s="178" t="n">
        <v>9.85529250328862</v>
      </c>
    </row>
    <row r="18" customFormat="false" ht="12.75" hidden="false" customHeight="false" outlineLevel="0" collapsed="false">
      <c r="S18" s="179" t="s">
        <v>60</v>
      </c>
      <c r="T18" s="180" t="n">
        <v>9.72002120187988</v>
      </c>
    </row>
    <row r="19" customFormat="false" ht="12.75" hidden="false" customHeight="false" outlineLevel="0" collapsed="false">
      <c r="S19" s="177" t="s">
        <v>61</v>
      </c>
      <c r="T19" s="178" t="n">
        <v>9.0614121536933</v>
      </c>
    </row>
    <row r="20" customFormat="false" ht="12.75" hidden="false" customHeight="false" outlineLevel="0" collapsed="false">
      <c r="S20" s="177" t="s">
        <v>62</v>
      </c>
      <c r="T20" s="178" t="n">
        <v>6.85777479531462</v>
      </c>
    </row>
    <row r="21" customFormat="false" ht="12.75" hidden="false" customHeight="false" outlineLevel="0" collapsed="false">
      <c r="S21" s="177" t="s">
        <v>63</v>
      </c>
      <c r="T21" s="178" t="n">
        <v>6.03162448814239</v>
      </c>
    </row>
    <row r="22" customFormat="false" ht="12.75" hidden="false" customHeight="false" outlineLevel="0" collapsed="false">
      <c r="S22" s="177" t="s">
        <v>64</v>
      </c>
      <c r="T22" s="178" t="n">
        <v>5.86338915895204</v>
      </c>
    </row>
    <row r="23" customFormat="false" ht="12.75" hidden="false" customHeight="false" outlineLevel="0" collapsed="false">
      <c r="S23" s="179" t="s">
        <v>65</v>
      </c>
      <c r="T23" s="180" t="n">
        <v>5.48341752618652</v>
      </c>
    </row>
    <row r="24" customFormat="false" ht="12.75" hidden="false" customHeight="false" outlineLevel="0" collapsed="false">
      <c r="S24" s="179"/>
      <c r="T24" s="180"/>
    </row>
    <row r="25" customFormat="false" ht="12.75" hidden="false" customHeight="false" outlineLevel="0" collapsed="false">
      <c r="S25" s="174"/>
      <c r="T25" s="181"/>
    </row>
    <row r="26" customFormat="false" ht="12.75" hidden="false" customHeight="false" outlineLevel="0" collapsed="false">
      <c r="T26" s="182"/>
    </row>
    <row r="39" customFormat="false" ht="24" hidden="false" customHeight="false" outlineLevel="0" collapsed="false">
      <c r="B39" s="183"/>
      <c r="C39" s="173" t="s">
        <v>66</v>
      </c>
      <c r="D39" s="173"/>
      <c r="E39" s="173"/>
    </row>
    <row r="40" customFormat="false" ht="11.25" hidden="false" customHeight="true" outlineLevel="0" collapsed="false">
      <c r="B40" s="184"/>
      <c r="C40" s="173"/>
      <c r="D40" s="173"/>
      <c r="E40" s="173"/>
    </row>
    <row r="41" customFormat="false" ht="24" hidden="false" customHeight="false" outlineLevel="0" collapsed="false">
      <c r="B41" s="185"/>
      <c r="C41" s="173" t="s">
        <v>67</v>
      </c>
      <c r="D41" s="173"/>
      <c r="E41" s="173"/>
    </row>
    <row r="42" customFormat="false" ht="10.5" hidden="false" customHeight="true" outlineLevel="0" collapsed="false">
      <c r="C42" s="173"/>
      <c r="D42" s="173"/>
      <c r="E42" s="173"/>
    </row>
    <row r="43" customFormat="false" ht="24" hidden="false" customHeight="false" outlineLevel="0" collapsed="false">
      <c r="B43" s="186"/>
      <c r="C43" s="173" t="s">
        <v>68</v>
      </c>
      <c r="D43" s="173"/>
      <c r="E43" s="173"/>
    </row>
    <row r="44" customFormat="false" ht="24" hidden="false" customHeight="false" outlineLevel="0" collapsed="false">
      <c r="C44" s="173"/>
      <c r="D44" s="173"/>
      <c r="E44" s="173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sheetData>
    <row r="1" s="173" customFormat="true" ht="23.25" hidden="false" customHeight="false" outlineLevel="0" collapsed="false">
      <c r="A1" s="173" t="s">
        <v>45</v>
      </c>
    </row>
    <row r="4" customFormat="false" ht="12.75" hidden="false" customHeight="false" outlineLevel="0" collapsed="false">
      <c r="T4" s="174" t="s">
        <v>46</v>
      </c>
    </row>
    <row r="5" customFormat="false" ht="12.75" hidden="false" customHeight="false" outlineLevel="0" collapsed="false">
      <c r="S5" s="177" t="s">
        <v>50</v>
      </c>
      <c r="T5" s="187" t="n">
        <v>9.2020285374462</v>
      </c>
    </row>
    <row r="6" customFormat="false" ht="12.75" hidden="false" customHeight="false" outlineLevel="0" collapsed="false">
      <c r="S6" s="177" t="s">
        <v>53</v>
      </c>
      <c r="T6" s="187" t="n">
        <v>7.93631844450975</v>
      </c>
    </row>
    <row r="7" customFormat="false" ht="12.75" hidden="false" customHeight="false" outlineLevel="0" collapsed="false">
      <c r="S7" s="177" t="s">
        <v>62</v>
      </c>
      <c r="T7" s="178" t="n">
        <v>5.84720212658276</v>
      </c>
    </row>
    <row r="8" customFormat="false" ht="12.75" hidden="false" customHeight="false" outlineLevel="0" collapsed="false">
      <c r="S8" s="177" t="s">
        <v>54</v>
      </c>
      <c r="T8" s="187" t="n">
        <v>3.12776798477554</v>
      </c>
    </row>
    <row r="9" customFormat="false" ht="12.75" hidden="false" customHeight="false" outlineLevel="0" collapsed="false">
      <c r="S9" s="177" t="s">
        <v>64</v>
      </c>
      <c r="T9" s="178" t="n">
        <v>2.22030068048742</v>
      </c>
    </row>
    <row r="10" customFormat="false" ht="12.75" hidden="false" customHeight="false" outlineLevel="0" collapsed="false">
      <c r="S10" s="177" t="s">
        <v>56</v>
      </c>
      <c r="T10" s="178" t="n">
        <v>2.04845477175717</v>
      </c>
    </row>
    <row r="11" customFormat="false" ht="12.75" hidden="false" customHeight="false" outlineLevel="0" collapsed="false">
      <c r="S11" s="177" t="s">
        <v>57</v>
      </c>
      <c r="T11" s="178" t="n">
        <v>1.98155253029483</v>
      </c>
    </row>
    <row r="12" customFormat="false" ht="12.75" hidden="false" customHeight="false" outlineLevel="0" collapsed="false">
      <c r="S12" s="177" t="s">
        <v>63</v>
      </c>
      <c r="T12" s="178" t="n">
        <v>1.59844959836799</v>
      </c>
    </row>
    <row r="13" customFormat="false" ht="12.75" hidden="false" customHeight="false" outlineLevel="0" collapsed="false">
      <c r="S13" s="177" t="s">
        <v>55</v>
      </c>
      <c r="T13" s="178" t="n">
        <v>1.28904540277042</v>
      </c>
    </row>
    <row r="14" customFormat="false" ht="12.75" hidden="false" customHeight="false" outlineLevel="0" collapsed="false">
      <c r="S14" s="177" t="s">
        <v>52</v>
      </c>
      <c r="T14" s="178" t="n">
        <v>0.916375784986566</v>
      </c>
    </row>
    <row r="15" customFormat="false" ht="12.75" hidden="false" customHeight="false" outlineLevel="0" collapsed="false">
      <c r="S15" s="177" t="s">
        <v>61</v>
      </c>
      <c r="T15" s="178" t="n">
        <v>0.319103738890434</v>
      </c>
    </row>
    <row r="16" customFormat="false" ht="12.75" hidden="false" customHeight="false" outlineLevel="0" collapsed="false">
      <c r="S16" s="177" t="s">
        <v>58</v>
      </c>
      <c r="T16" s="178" t="n">
        <v>0.218244502594536</v>
      </c>
    </row>
    <row r="17" customFormat="false" ht="12.75" hidden="false" customHeight="false" outlineLevel="0" collapsed="false">
      <c r="S17" s="177" t="s">
        <v>49</v>
      </c>
      <c r="T17" s="178" t="n">
        <v>0.0537051759085126</v>
      </c>
    </row>
    <row r="18" customFormat="false" ht="12.75" hidden="false" customHeight="false" outlineLevel="0" collapsed="false">
      <c r="S18" s="177" t="s">
        <v>48</v>
      </c>
      <c r="T18" s="178" t="n">
        <v>0</v>
      </c>
    </row>
    <row r="19" customFormat="false" ht="12.75" hidden="false" customHeight="false" outlineLevel="0" collapsed="false">
      <c r="S19" s="177" t="s">
        <v>59</v>
      </c>
      <c r="T19" s="178" t="n">
        <v>0</v>
      </c>
    </row>
    <row r="20" customFormat="false" ht="12.75" hidden="false" customHeight="false" outlineLevel="0" collapsed="false">
      <c r="S20" s="179" t="s">
        <v>60</v>
      </c>
      <c r="T20" s="188" t="n">
        <v>0</v>
      </c>
    </row>
    <row r="21" customFormat="false" ht="12.75" hidden="false" customHeight="false" outlineLevel="0" collapsed="false">
      <c r="S21" s="179" t="s">
        <v>65</v>
      </c>
      <c r="T21" s="188" t="n">
        <v>0</v>
      </c>
    </row>
    <row r="22" customFormat="false" ht="12.75" hidden="false" customHeight="false" outlineLevel="0" collapsed="false">
      <c r="S22" s="174"/>
      <c r="T22" s="189"/>
    </row>
    <row r="39" customFormat="false" ht="24" hidden="false" customHeight="false" outlineLevel="0" collapsed="false">
      <c r="B39" s="183"/>
      <c r="C39" s="173" t="s">
        <v>66</v>
      </c>
      <c r="D39" s="173"/>
      <c r="E39" s="173"/>
    </row>
    <row r="40" customFormat="false" ht="9.75" hidden="false" customHeight="true" outlineLevel="0" collapsed="false">
      <c r="B40" s="184"/>
      <c r="C40" s="173"/>
      <c r="D40" s="173"/>
      <c r="E40" s="173"/>
    </row>
    <row r="41" customFormat="false" ht="24" hidden="false" customHeight="false" outlineLevel="0" collapsed="false">
      <c r="B41" s="185"/>
      <c r="C41" s="173" t="s">
        <v>67</v>
      </c>
      <c r="D41" s="173"/>
      <c r="E41" s="173"/>
    </row>
    <row r="42" customFormat="false" ht="8.25" hidden="false" customHeight="true" outlineLevel="0" collapsed="false">
      <c r="C42" s="173"/>
      <c r="D42" s="173"/>
      <c r="E42" s="173"/>
    </row>
    <row r="43" customFormat="false" ht="24" hidden="false" customHeight="false" outlineLevel="0" collapsed="false">
      <c r="B43" s="186"/>
      <c r="C43" s="173" t="s">
        <v>68</v>
      </c>
      <c r="D43" s="173"/>
      <c r="E43" s="173"/>
    </row>
    <row r="44" customFormat="false" ht="24" hidden="false" customHeight="false" outlineLevel="0" collapsed="false">
      <c r="C44" s="173"/>
      <c r="D44" s="173"/>
      <c r="E44" s="173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sheetData>
    <row r="1" s="173" customFormat="true" ht="23.25" hidden="false" customHeight="false" outlineLevel="0" collapsed="false">
      <c r="A1" s="173" t="s">
        <v>45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4" t="s">
        <v>46</v>
      </c>
    </row>
    <row r="5" customFormat="false" ht="12.75" hidden="false" customHeight="true" outlineLevel="0" collapsed="false">
      <c r="S5" s="190" t="s">
        <v>47</v>
      </c>
      <c r="T5" s="191" t="n">
        <v>48.9506471062719</v>
      </c>
    </row>
    <row r="6" customFormat="false" ht="12.75" hidden="false" customHeight="true" outlineLevel="0" collapsed="false">
      <c r="S6" s="187" t="s">
        <v>48</v>
      </c>
      <c r="T6" s="187" t="n">
        <v>18.2962345012122</v>
      </c>
    </row>
    <row r="7" customFormat="false" ht="12.75" hidden="false" customHeight="true" outlineLevel="0" collapsed="false">
      <c r="S7" s="187" t="s">
        <v>49</v>
      </c>
      <c r="T7" s="192" t="n">
        <v>18.1665316672489</v>
      </c>
    </row>
    <row r="8" customFormat="false" ht="12.75" hidden="false" customHeight="true" outlineLevel="0" collapsed="false">
      <c r="S8" s="187" t="s">
        <v>62</v>
      </c>
      <c r="T8" s="187" t="n">
        <v>15.8086345331312</v>
      </c>
    </row>
    <row r="9" customFormat="false" ht="12.75" hidden="false" customHeight="true" outlineLevel="0" collapsed="false">
      <c r="S9" s="187" t="s">
        <v>53</v>
      </c>
      <c r="T9" s="192" t="n">
        <v>15.2729886359897</v>
      </c>
    </row>
    <row r="10" customFormat="false" ht="12.75" hidden="false" customHeight="true" outlineLevel="0" collapsed="false">
      <c r="S10" s="187" t="s">
        <v>50</v>
      </c>
      <c r="T10" s="192" t="n">
        <v>15.232892121237</v>
      </c>
    </row>
    <row r="11" customFormat="false" ht="12.75" hidden="false" customHeight="true" outlineLevel="0" collapsed="false">
      <c r="S11" s="187" t="s">
        <v>54</v>
      </c>
      <c r="T11" s="192" t="n">
        <v>15.2145609532149</v>
      </c>
    </row>
    <row r="12" customFormat="false" ht="12.75" hidden="false" customHeight="true" outlineLevel="0" collapsed="false">
      <c r="S12" s="187" t="s">
        <v>52</v>
      </c>
      <c r="T12" s="187" t="n">
        <v>14.9994636170821</v>
      </c>
    </row>
    <row r="13" customFormat="false" ht="12.75" hidden="false" customHeight="true" outlineLevel="0" collapsed="false">
      <c r="S13" s="187" t="s">
        <v>56</v>
      </c>
      <c r="T13" s="192" t="n">
        <v>14.8277451477991</v>
      </c>
    </row>
    <row r="14" customFormat="false" ht="12.75" hidden="false" customHeight="true" outlineLevel="0" collapsed="false">
      <c r="S14" s="190" t="s">
        <v>51</v>
      </c>
      <c r="T14" s="191" t="n">
        <v>14.5776190645816</v>
      </c>
    </row>
    <row r="15" customFormat="false" ht="12.75" hidden="false" customHeight="true" outlineLevel="0" collapsed="false">
      <c r="S15" s="187" t="s">
        <v>55</v>
      </c>
      <c r="T15" s="187" t="n">
        <v>14.5613041992</v>
      </c>
    </row>
    <row r="16" customFormat="false" ht="12.75" hidden="false" customHeight="true" outlineLevel="0" collapsed="false">
      <c r="S16" s="187" t="s">
        <v>57</v>
      </c>
      <c r="T16" s="192" t="n">
        <v>13.3538836917733</v>
      </c>
    </row>
    <row r="17" customFormat="false" ht="12.75" hidden="false" customHeight="true" outlineLevel="0" collapsed="false">
      <c r="S17" s="187" t="s">
        <v>58</v>
      </c>
      <c r="T17" s="192" t="n">
        <v>12.955718547256</v>
      </c>
    </row>
    <row r="18" customFormat="false" ht="12.75" hidden="false" customHeight="true" outlineLevel="0" collapsed="false">
      <c r="S18" s="188" t="s">
        <v>65</v>
      </c>
      <c r="T18" s="193" t="n">
        <v>12.6001395043647</v>
      </c>
    </row>
    <row r="19" customFormat="false" ht="12.75" hidden="false" customHeight="true" outlineLevel="0" collapsed="false">
      <c r="S19" s="187" t="s">
        <v>64</v>
      </c>
      <c r="T19" s="192" t="n">
        <v>11.5411409022365</v>
      </c>
    </row>
    <row r="20" customFormat="false" ht="12.75" hidden="false" customHeight="true" outlineLevel="0" collapsed="false">
      <c r="S20" s="188" t="s">
        <v>60</v>
      </c>
      <c r="T20" s="193" t="n">
        <v>10.40670900797</v>
      </c>
    </row>
    <row r="21" customFormat="false" ht="12.75" hidden="false" customHeight="true" outlineLevel="0" collapsed="false">
      <c r="S21" s="187" t="s">
        <v>61</v>
      </c>
      <c r="T21" s="192" t="n">
        <v>10.2152543800406</v>
      </c>
    </row>
    <row r="22" customFormat="false" ht="12.75" hidden="false" customHeight="true" outlineLevel="0" collapsed="false">
      <c r="S22" s="187" t="s">
        <v>63</v>
      </c>
      <c r="T22" s="192" t="n">
        <v>10.2017234561591</v>
      </c>
    </row>
    <row r="23" customFormat="false" ht="12.75" hidden="false" customHeight="true" outlineLevel="0" collapsed="false">
      <c r="S23" s="187" t="s">
        <v>59</v>
      </c>
      <c r="T23" s="187" t="n">
        <v>9.91321263534026</v>
      </c>
    </row>
    <row r="24" customFormat="false" ht="12.75" hidden="false" customHeight="false" outlineLevel="0" collapsed="false">
      <c r="S24" s="188"/>
      <c r="T24" s="188"/>
    </row>
    <row r="25" customFormat="false" ht="18.75" hidden="false" customHeight="true" outlineLevel="0" collapsed="false">
      <c r="D25" s="173"/>
      <c r="S25" s="189"/>
      <c r="T25" s="189"/>
    </row>
    <row r="26" customFormat="false" ht="12.75" hidden="false" customHeight="true" outlineLevel="0" collapsed="false">
      <c r="B26" s="184"/>
      <c r="C26" s="173"/>
      <c r="D26" s="173"/>
    </row>
    <row r="27" customFormat="false" ht="12.75" hidden="false" customHeight="true" outlineLevel="0" collapsed="false">
      <c r="D27" s="173"/>
    </row>
    <row r="28" customFormat="false" ht="12.75" hidden="false" customHeight="true" outlineLevel="0" collapsed="false">
      <c r="C28" s="173"/>
      <c r="D28" s="173"/>
    </row>
    <row r="29" customFormat="false" ht="12.75" hidden="false" customHeight="true" outlineLevel="0" collapsed="false">
      <c r="D29" s="17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4"/>
      <c r="C41" s="173" t="s">
        <v>66</v>
      </c>
    </row>
    <row r="43" customFormat="false" ht="24" hidden="false" customHeight="false" outlineLevel="0" collapsed="false">
      <c r="B43" s="185"/>
      <c r="C43" s="173" t="s">
        <v>67</v>
      </c>
    </row>
    <row r="45" customFormat="false" ht="24" hidden="false" customHeight="false" outlineLevel="0" collapsed="false">
      <c r="B45" s="186"/>
      <c r="C45" s="173" t="s">
        <v>69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12-15T04:16:30Z</dcterms:modified>
  <cp:revision>0</cp:revision>
  <dc:subject/>
  <dc:title/>
</cp:coreProperties>
</file>